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发寄" sheetId="1" state="visible" r:id="rId2"/>
  </sheets>
  <definedNames>
    <definedName function="false" hidden="false" localSheetId="0" name="_xlnm.Print_Titles" vbProcedure="false">最终发寄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8" uniqueCount="1007">
  <si>
    <t xml:space="preserve">许昌电气职业学院高职毕业生档案移交表</t>
  </si>
  <si>
    <t xml:space="preserve">系部（盖章）：</t>
  </si>
  <si>
    <t xml:space="preserve">序号</t>
  </si>
  <si>
    <t xml:space="preserve">学号</t>
  </si>
  <si>
    <t xml:space="preserve">姓名</t>
  </si>
  <si>
    <t xml:space="preserve">性别</t>
  </si>
  <si>
    <t xml:space="preserve">系部</t>
  </si>
  <si>
    <t xml:space="preserve">班级</t>
  </si>
  <si>
    <t xml:space="preserve">专业</t>
  </si>
  <si>
    <t xml:space="preserve">毕业时间</t>
  </si>
  <si>
    <t xml:space="preserve">邮寄地址</t>
  </si>
  <si>
    <t xml:space="preserve">邮件号</t>
  </si>
  <si>
    <t xml:space="preserve">GZ1713116</t>
  </si>
  <si>
    <t xml:space="preserve">冯振阳</t>
  </si>
  <si>
    <t xml:space="preserve">男</t>
  </si>
  <si>
    <t xml:space="preserve">电气工程系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电气自动化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电气自动化技术</t>
  </si>
  <si>
    <t xml:space="preserve">河南省安阳市人力资源和社会保障局</t>
  </si>
  <si>
    <t xml:space="preserve">1148341861553</t>
  </si>
  <si>
    <t xml:space="preserve">GZ1713251</t>
  </si>
  <si>
    <t xml:space="preserve">樊宁博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电气自动化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148374814353</t>
  </si>
  <si>
    <t xml:space="preserve">GZ17118104</t>
  </si>
  <si>
    <t xml:space="preserve">崔筱</t>
  </si>
  <si>
    <t xml:space="preserve">女</t>
  </si>
  <si>
    <t xml:space="preserve">艺术系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影视编导高职</t>
    </r>
  </si>
  <si>
    <t xml:space="preserve">影视编导</t>
  </si>
  <si>
    <t xml:space="preserve">1148380195253</t>
  </si>
  <si>
    <t xml:space="preserve">GZ1713320</t>
  </si>
  <si>
    <t xml:space="preserve">郭士川</t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电气自动化技术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河南省邓州市人力资源和社会保障局</t>
  </si>
  <si>
    <t xml:space="preserve">1148341867753</t>
  </si>
  <si>
    <t xml:space="preserve">GZ1717533</t>
  </si>
  <si>
    <t xml:space="preserve">杜新雨</t>
  </si>
  <si>
    <t xml:space="preserve">信息工程系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移动互联应用技术二班</t>
    </r>
  </si>
  <si>
    <t xml:space="preserve">移动互联应用技术</t>
  </si>
  <si>
    <t xml:space="preserve">河南省巩义市人力资源和社会保障局</t>
  </si>
  <si>
    <t xml:space="preserve">1148375661853</t>
  </si>
  <si>
    <t xml:space="preserve">GZ1717718</t>
  </si>
  <si>
    <t xml:space="preserve">方春山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计算机网络技术二班</t>
    </r>
  </si>
  <si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互联网营销</t>
    </r>
    <r>
      <rPr>
        <sz val="10"/>
        <rFont val="宋体"/>
        <family val="0"/>
        <charset val="134"/>
      </rPr>
      <t xml:space="preserve">)</t>
    </r>
  </si>
  <si>
    <t xml:space="preserve">河南省固始县人力资源和社会保障局</t>
  </si>
  <si>
    <t xml:space="preserve">1148356552553</t>
  </si>
  <si>
    <t xml:space="preserve">GZ17112135</t>
  </si>
  <si>
    <t xml:space="preserve">李佳乐</t>
  </si>
  <si>
    <t xml:space="preserve">经济管理系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旅游管理（华洋）</t>
    </r>
  </si>
  <si>
    <t xml:space="preserve">旅游管理</t>
  </si>
  <si>
    <t xml:space="preserve">河南省鹤壁市人力资源和社会保障局</t>
  </si>
  <si>
    <t xml:space="preserve">1148374813053</t>
  </si>
  <si>
    <t xml:space="preserve">GZ17110109</t>
  </si>
  <si>
    <t xml:space="preserve">丁林林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子商务（高职）</t>
    </r>
  </si>
  <si>
    <t xml:space="preserve">电子商务技术</t>
  </si>
  <si>
    <t xml:space="preserve">1148378215353</t>
  </si>
  <si>
    <t xml:space="preserve">GZ1717507</t>
  </si>
  <si>
    <t xml:space="preserve">李正祥</t>
  </si>
  <si>
    <t xml:space="preserve">1148374815753</t>
  </si>
  <si>
    <t xml:space="preserve">GZ1717521</t>
  </si>
  <si>
    <t xml:space="preserve">田东东</t>
  </si>
  <si>
    <t xml:space="preserve">1148376169753</t>
  </si>
  <si>
    <t xml:space="preserve">GZ1713230</t>
  </si>
  <si>
    <t xml:space="preserve">吴北洋</t>
  </si>
  <si>
    <t xml:space="preserve">河南省滑县人力资源和社会保障局</t>
  </si>
  <si>
    <t xml:space="preserve">1148382101653</t>
  </si>
  <si>
    <t xml:space="preserve">GZ1513227</t>
  </si>
  <si>
    <t xml:space="preserve">关立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气自动化技术二</t>
    </r>
  </si>
  <si>
    <t xml:space="preserve">1148359551353</t>
  </si>
  <si>
    <t xml:space="preserve">GZ1514108</t>
  </si>
  <si>
    <t xml:space="preserve">常归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供用电</t>
    </r>
  </si>
  <si>
    <t xml:space="preserve">电力系统继电保护与自动化</t>
  </si>
  <si>
    <t xml:space="preserve">1148359552753</t>
  </si>
  <si>
    <t xml:space="preserve">GZ1712103</t>
  </si>
  <si>
    <t xml:space="preserve">王斌尧</t>
  </si>
  <si>
    <t xml:space="preserve">机电工程系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数控技术（高职）</t>
    </r>
  </si>
  <si>
    <t xml:space="preserve">数控技术</t>
  </si>
  <si>
    <t xml:space="preserve">河南省济源市人力资源和社会保障局</t>
  </si>
  <si>
    <t xml:space="preserve">1148378544153</t>
  </si>
  <si>
    <t xml:space="preserve">GZ1716116</t>
  </si>
  <si>
    <t xml:space="preserve">姚彬彬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力综合班</t>
    </r>
  </si>
  <si>
    <t xml:space="preserve">供电技术</t>
  </si>
  <si>
    <t xml:space="preserve">河南省焦作市人力资源和社会保障局</t>
  </si>
  <si>
    <t xml:space="preserve">1148377706553</t>
  </si>
  <si>
    <t xml:space="preserve">GZ17110101</t>
  </si>
  <si>
    <t xml:space="preserve">刘虹</t>
  </si>
  <si>
    <t xml:space="preserve">1148376181153</t>
  </si>
  <si>
    <t xml:space="preserve">GZ1717628</t>
  </si>
  <si>
    <t xml:space="preserve">高浩浩</t>
  </si>
  <si>
    <r>
      <rPr>
        <sz val="1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计算机网络技术一班</t>
    </r>
  </si>
  <si>
    <t xml:space="preserve">1148378546953</t>
  </si>
  <si>
    <t xml:space="preserve">GZ1716136</t>
  </si>
  <si>
    <t xml:space="preserve">许豪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力综合班</t>
    </r>
  </si>
  <si>
    <t xml:space="preserve">电力系统继电保护及自动化</t>
  </si>
  <si>
    <t xml:space="preserve">河南省开封市人力资源和社会保障局</t>
  </si>
  <si>
    <t xml:space="preserve">1148381309953</t>
  </si>
  <si>
    <t xml:space="preserve">GZ1713205</t>
  </si>
  <si>
    <t xml:space="preserve">任庆归</t>
  </si>
  <si>
    <t xml:space="preserve">1148382100253</t>
  </si>
  <si>
    <t xml:space="preserve">GZ1711311</t>
  </si>
  <si>
    <t xml:space="preserve">毛歆禹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机电一体化技术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)</t>
    </r>
  </si>
  <si>
    <t xml:space="preserve">机电一体化技术</t>
  </si>
  <si>
    <t xml:space="preserve">1148377702553</t>
  </si>
  <si>
    <t xml:space="preserve">GZ1711204</t>
  </si>
  <si>
    <t xml:space="preserve">李俊超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机电一体化技术二（高职）</t>
    </r>
  </si>
  <si>
    <t xml:space="preserve">1148379533353</t>
  </si>
  <si>
    <t xml:space="preserve">GZ1711235</t>
  </si>
  <si>
    <t xml:space="preserve">范石磊</t>
  </si>
  <si>
    <t xml:space="preserve">1148380569353</t>
  </si>
  <si>
    <t xml:space="preserve">GZ1712107</t>
  </si>
  <si>
    <t xml:space="preserve">殷路明</t>
  </si>
  <si>
    <t xml:space="preserve">1148379534753</t>
  </si>
  <si>
    <t xml:space="preserve">GZ1715241</t>
  </si>
  <si>
    <t xml:space="preserve">张心如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会计二班</t>
    </r>
  </si>
  <si>
    <t xml:space="preserve">会计</t>
  </si>
  <si>
    <t xml:space="preserve">1148368274253</t>
  </si>
  <si>
    <t xml:space="preserve">GZ1715248</t>
  </si>
  <si>
    <t xml:space="preserve">杨倩</t>
  </si>
  <si>
    <t xml:space="preserve">1148378538453</t>
  </si>
  <si>
    <t xml:space="preserve">GZ1715239</t>
  </si>
  <si>
    <t xml:space="preserve">王志茹</t>
  </si>
  <si>
    <t xml:space="preserve">1148356587953</t>
  </si>
  <si>
    <t xml:space="preserve">GZ1717302</t>
  </si>
  <si>
    <t xml:space="preserve">陈明月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计算机网络技术</t>
    </r>
  </si>
  <si>
    <t xml:space="preserve">计算机网络技术</t>
  </si>
  <si>
    <t xml:space="preserve">1148341880553</t>
  </si>
  <si>
    <t xml:space="preserve">GZ1717118</t>
  </si>
  <si>
    <t xml:space="preserve">苏俊旗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计算机应用技术一</t>
    </r>
  </si>
  <si>
    <t xml:space="preserve">计算机应用技术</t>
  </si>
  <si>
    <t xml:space="preserve">1148380564553</t>
  </si>
  <si>
    <t xml:space="preserve">GZ1717127</t>
  </si>
  <si>
    <t xml:space="preserve">赵胜团</t>
  </si>
  <si>
    <t xml:space="preserve">1148377700353</t>
  </si>
  <si>
    <t xml:space="preserve">GZ17110108</t>
  </si>
  <si>
    <t xml:space="preserve">梁博晗</t>
  </si>
  <si>
    <t xml:space="preserve">1148378539853</t>
  </si>
  <si>
    <t xml:space="preserve"> GZ1717409</t>
  </si>
  <si>
    <t xml:space="preserve">阔壬杰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移动互联应用技术一班</t>
    </r>
  </si>
  <si>
    <t xml:space="preserve">1148359550053</t>
  </si>
  <si>
    <t xml:space="preserve">GZ1717532</t>
  </si>
  <si>
    <t xml:space="preserve">王今伟</t>
  </si>
  <si>
    <t xml:space="preserve">1148380565953</t>
  </si>
  <si>
    <t xml:space="preserve">GZ1717633</t>
  </si>
  <si>
    <t xml:space="preserve">聂文宽</t>
  </si>
  <si>
    <t xml:space="preserve">1148376179953</t>
  </si>
  <si>
    <t xml:space="preserve">GZ1717610</t>
  </si>
  <si>
    <t xml:space="preserve">王明雨</t>
  </si>
  <si>
    <t xml:space="preserve">1148368273953</t>
  </si>
  <si>
    <t xml:space="preserve">GZ1717624</t>
  </si>
  <si>
    <t xml:space="preserve">郭小波</t>
  </si>
  <si>
    <r>
      <rPr>
        <sz val="10"/>
        <color rgb="FF00000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互联网营销</t>
    </r>
    <r>
      <rPr>
        <sz val="10"/>
        <rFont val="宋体"/>
        <family val="0"/>
        <charset val="134"/>
      </rPr>
      <t xml:space="preserve">)</t>
    </r>
  </si>
  <si>
    <t xml:space="preserve">1148378540753</t>
  </si>
  <si>
    <t xml:space="preserve">GZ1717615</t>
  </si>
  <si>
    <t xml:space="preserve">尹雪静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计算机网络技术一班</t>
    </r>
  </si>
  <si>
    <t xml:space="preserve">1148376180853</t>
  </si>
  <si>
    <t xml:space="preserve">GZ1717704</t>
  </si>
  <si>
    <t xml:space="preserve">闫昕昕</t>
  </si>
  <si>
    <t xml:space="preserve">1148378542453</t>
  </si>
  <si>
    <t xml:space="preserve">GZ1511150</t>
  </si>
  <si>
    <t xml:space="preserve">朱保建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电一体化技术</t>
    </r>
  </si>
  <si>
    <t xml:space="preserve">1148378543853</t>
  </si>
  <si>
    <t xml:space="preserve">GZ1611103</t>
  </si>
  <si>
    <t xml:space="preserve">李岳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电一体化一班</t>
    </r>
  </si>
  <si>
    <t xml:space="preserve">1148377701753</t>
  </si>
  <si>
    <t xml:space="preserve"> GZ1717417</t>
  </si>
  <si>
    <t xml:space="preserve">田智铭</t>
  </si>
  <si>
    <t xml:space="preserve">河南省兰考县人力资源和社会保障局</t>
  </si>
  <si>
    <t xml:space="preserve">1148356583453</t>
  </si>
  <si>
    <t xml:space="preserve">GZ1611217</t>
  </si>
  <si>
    <t xml:space="preserve">王聪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148341877953</t>
  </si>
  <si>
    <t xml:space="preserve">GZ1611223</t>
  </si>
  <si>
    <t xml:space="preserve">刘慢辉</t>
  </si>
  <si>
    <t xml:space="preserve">1148341878253</t>
  </si>
  <si>
    <t xml:space="preserve">GZ1716132</t>
  </si>
  <si>
    <t xml:space="preserve">潘伦</t>
  </si>
  <si>
    <t xml:space="preserve">河南省鹿邑县人力资源和社会保障局</t>
  </si>
  <si>
    <t xml:space="preserve">1148381291553</t>
  </si>
  <si>
    <t xml:space="preserve">GZ1521142</t>
  </si>
  <si>
    <t xml:space="preserve">王阳阳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机电综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</t>
    </r>
  </si>
  <si>
    <t xml:space="preserve">1148381292453</t>
  </si>
  <si>
    <t xml:space="preserve">GZ1717130</t>
  </si>
  <si>
    <t xml:space="preserve">韩梦阳</t>
  </si>
  <si>
    <t xml:space="preserve">1148382076153</t>
  </si>
  <si>
    <t xml:space="preserve">GZ1717510</t>
  </si>
  <si>
    <t xml:space="preserve">段建新</t>
  </si>
  <si>
    <t xml:space="preserve">1148378520353</t>
  </si>
  <si>
    <t xml:space="preserve">GZ1717706</t>
  </si>
  <si>
    <t xml:space="preserve">张飞燕</t>
  </si>
  <si>
    <t xml:space="preserve">1148359547353</t>
  </si>
  <si>
    <t xml:space="preserve">GZ1716121</t>
  </si>
  <si>
    <t xml:space="preserve">杨党兴</t>
  </si>
  <si>
    <t xml:space="preserve">河南省洛阳市人力资源和社会保障局</t>
  </si>
  <si>
    <t xml:space="preserve">1148375965953</t>
  </si>
  <si>
    <t xml:space="preserve">GZ1713405</t>
  </si>
  <si>
    <t xml:space="preserve">王世豪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电气自动化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制冷与空调技术</t>
  </si>
  <si>
    <t xml:space="preserve">1148378516353</t>
  </si>
  <si>
    <t xml:space="preserve">GZ1711216</t>
  </si>
  <si>
    <t xml:space="preserve">高永闯</t>
  </si>
  <si>
    <t xml:space="preserve">1148378517753</t>
  </si>
  <si>
    <t xml:space="preserve">GZ1711233</t>
  </si>
  <si>
    <t xml:space="preserve">刘峻辰</t>
  </si>
  <si>
    <t xml:space="preserve">1148382075853</t>
  </si>
  <si>
    <t xml:space="preserve">GZ1715236</t>
  </si>
  <si>
    <t xml:space="preserve">胡晓婷</t>
  </si>
  <si>
    <t xml:space="preserve">1148379515753</t>
  </si>
  <si>
    <t xml:space="preserve">GZ1717522</t>
  </si>
  <si>
    <t xml:space="preserve">赵浩阳</t>
  </si>
  <si>
    <t xml:space="preserve">1148377678053</t>
  </si>
  <si>
    <t xml:space="preserve">GZ1717726</t>
  </si>
  <si>
    <t xml:space="preserve">邢玉良</t>
  </si>
  <si>
    <t xml:space="preserve">1148356582553</t>
  </si>
  <si>
    <t xml:space="preserve">GZ1515114</t>
  </si>
  <si>
    <t xml:space="preserve">孔令尧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经济管理</t>
    </r>
  </si>
  <si>
    <r>
      <rPr>
        <sz val="10"/>
        <rFont val="Noto Sans"/>
        <family val="2"/>
      </rPr>
      <t xml:space="preserve">经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会计方向</t>
    </r>
    <r>
      <rPr>
        <sz val="10"/>
        <rFont val="宋体"/>
        <family val="0"/>
        <charset val="134"/>
      </rPr>
      <t xml:space="preserve">)</t>
    </r>
  </si>
  <si>
    <t xml:space="preserve">1148382082953</t>
  </si>
  <si>
    <t xml:space="preserve">GZ1613239</t>
  </si>
  <si>
    <t xml:space="preserve">高瑞鑫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气自动化技术二班</t>
    </r>
  </si>
  <si>
    <t xml:space="preserve">1148376177153</t>
  </si>
  <si>
    <t xml:space="preserve">GZ17119112</t>
  </si>
  <si>
    <t xml:space="preserve">常怡君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环境艺术设计</t>
    </r>
  </si>
  <si>
    <t xml:space="preserve">环境艺术设计</t>
  </si>
  <si>
    <t xml:space="preserve">1148381296953</t>
  </si>
  <si>
    <t xml:space="preserve">GZ1523130</t>
  </si>
  <si>
    <t xml:space="preserve">张帅资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气自动化五年制</t>
    </r>
    <r>
      <rPr>
        <sz val="10"/>
        <color rgb="FF000000"/>
        <rFont val="宋体"/>
        <family val="0"/>
        <charset val="134"/>
      </rPr>
      <t xml:space="preserve">1</t>
    </r>
  </si>
  <si>
    <t xml:space="preserve">河南省漯河市人力资源和社会保障局</t>
  </si>
  <si>
    <t xml:space="preserve">1148378522553</t>
  </si>
  <si>
    <t xml:space="preserve">GZ1716108</t>
  </si>
  <si>
    <t xml:space="preserve">闫保行</t>
  </si>
  <si>
    <t xml:space="preserve">1148356585153</t>
  </si>
  <si>
    <t xml:space="preserve">GZ1716120</t>
  </si>
  <si>
    <t xml:space="preserve">陈远</t>
  </si>
  <si>
    <t xml:space="preserve">1148375972053</t>
  </si>
  <si>
    <t xml:space="preserve">GZ1716140</t>
  </si>
  <si>
    <t xml:space="preserve">张晨曦</t>
  </si>
  <si>
    <t xml:space="preserve">1148382083253</t>
  </si>
  <si>
    <t xml:space="preserve">GZ1713402</t>
  </si>
  <si>
    <t xml:space="preserve">谷天邦</t>
  </si>
  <si>
    <t xml:space="preserve">电梯工程技术</t>
  </si>
  <si>
    <t xml:space="preserve">1148382077553</t>
  </si>
  <si>
    <t xml:space="preserve">GZ1713420</t>
  </si>
  <si>
    <t xml:space="preserve">李水源</t>
  </si>
  <si>
    <t xml:space="preserve">1148359548753</t>
  </si>
  <si>
    <t xml:space="preserve">GZ1713378</t>
  </si>
  <si>
    <t xml:space="preserve">王威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级电气自动化技术三班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</t>
    </r>
  </si>
  <si>
    <t xml:space="preserve">1148382080153</t>
  </si>
  <si>
    <t xml:space="preserve">GZ1713286</t>
  </si>
  <si>
    <t xml:space="preserve">郑文卓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电气自动化二班</t>
    </r>
    <r>
      <rPr>
        <sz val="10"/>
        <color rgb="FF000000"/>
        <rFont val="宋体"/>
        <family val="0"/>
        <charset val="134"/>
      </rPr>
      <t xml:space="preserve">(16</t>
    </r>
    <r>
      <rPr>
        <sz val="10"/>
        <color rgb="FF000000"/>
        <rFont val="Noto Sans"/>
        <family val="2"/>
      </rPr>
      <t xml:space="preserve">）</t>
    </r>
  </si>
  <si>
    <t xml:space="preserve">1148382081553</t>
  </si>
  <si>
    <t xml:space="preserve">GZ1713102</t>
  </si>
  <si>
    <t xml:space="preserve">王若潮</t>
  </si>
  <si>
    <t xml:space="preserve">1148379521453</t>
  </si>
  <si>
    <t xml:space="preserve">GZ1713218</t>
  </si>
  <si>
    <t xml:space="preserve">郑千源</t>
  </si>
  <si>
    <t xml:space="preserve">1148377686453</t>
  </si>
  <si>
    <t xml:space="preserve">GZ1713246</t>
  </si>
  <si>
    <t xml:space="preserve">秦辰果  </t>
  </si>
  <si>
    <t xml:space="preserve">1148375969353</t>
  </si>
  <si>
    <t xml:space="preserve">GZ1718178</t>
  </si>
  <si>
    <t xml:space="preserve">王蒙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汽车检测与维修技术一</t>
    </r>
  </si>
  <si>
    <t xml:space="preserve">汽车检测与维修</t>
  </si>
  <si>
    <t xml:space="preserve">1148376174553</t>
  </si>
  <si>
    <t xml:space="preserve">GZ1522161</t>
  </si>
  <si>
    <t xml:space="preserve">巩竞荣</t>
  </si>
  <si>
    <t xml:space="preserve">1148379511253</t>
  </si>
  <si>
    <t xml:space="preserve">GZ1711228</t>
  </si>
  <si>
    <t xml:space="preserve">李孟歧</t>
  </si>
  <si>
    <t xml:space="preserve">1148380552653</t>
  </si>
  <si>
    <t xml:space="preserve">GZ1715230</t>
  </si>
  <si>
    <t xml:space="preserve">王良玉</t>
  </si>
  <si>
    <t xml:space="preserve">1148376175453</t>
  </si>
  <si>
    <t xml:space="preserve">GZ1715233</t>
  </si>
  <si>
    <t xml:space="preserve">朱丽阳</t>
  </si>
  <si>
    <t xml:space="preserve">1148381286753</t>
  </si>
  <si>
    <t xml:space="preserve"> GZ1717414</t>
  </si>
  <si>
    <t xml:space="preserve">王冲</t>
  </si>
  <si>
    <t xml:space="preserve">1148356580353</t>
  </si>
  <si>
    <t xml:space="preserve">GZ1717512</t>
  </si>
  <si>
    <t xml:space="preserve">杨义帅</t>
  </si>
  <si>
    <t xml:space="preserve">1148356581753</t>
  </si>
  <si>
    <t xml:space="preserve">GZ1717526</t>
  </si>
  <si>
    <t xml:space="preserve">刘炎</t>
  </si>
  <si>
    <t xml:space="preserve">1148376172353</t>
  </si>
  <si>
    <t xml:space="preserve">GZ1717603</t>
  </si>
  <si>
    <t xml:space="preserve">马佳佳</t>
  </si>
  <si>
    <t xml:space="preserve">1148359546053</t>
  </si>
  <si>
    <t xml:space="preserve">GZ1514107</t>
  </si>
  <si>
    <t xml:space="preserve">赵晨洋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力、供用电、机电维修</t>
    </r>
  </si>
  <si>
    <t xml:space="preserve">供用电技术</t>
  </si>
  <si>
    <t xml:space="preserve">1148377675953</t>
  </si>
  <si>
    <t xml:space="preserve">GZ1514102</t>
  </si>
  <si>
    <t xml:space="preserve">郭洋洁</t>
  </si>
  <si>
    <t xml:space="preserve">1148379505553</t>
  </si>
  <si>
    <t xml:space="preserve">GZ1515103</t>
  </si>
  <si>
    <t xml:space="preserve">魏贞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经济管理</t>
    </r>
  </si>
  <si>
    <t xml:space="preserve">1148379508653</t>
  </si>
  <si>
    <t xml:space="preserve">GZ1421120</t>
  </si>
  <si>
    <t xml:space="preserve">程渤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电五年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148380550953</t>
  </si>
  <si>
    <t xml:space="preserve">GZ1611114</t>
  </si>
  <si>
    <t xml:space="preserve">王留岩</t>
  </si>
  <si>
    <t xml:space="preserve">1148375961453</t>
  </si>
  <si>
    <t xml:space="preserve">GZ1611117</t>
  </si>
  <si>
    <t xml:space="preserve">宋佳讯</t>
  </si>
  <si>
    <t xml:space="preserve">1148375962853</t>
  </si>
  <si>
    <t xml:space="preserve">GZ1713270</t>
  </si>
  <si>
    <t xml:space="preserve">曹统</t>
  </si>
  <si>
    <t xml:space="preserve">河南省南阳市人力资源和社会保障局</t>
  </si>
  <si>
    <t xml:space="preserve">1148378510153</t>
  </si>
  <si>
    <t xml:space="preserve">GZ1713271</t>
  </si>
  <si>
    <t xml:space="preserve">曾凡聪</t>
  </si>
  <si>
    <t xml:space="preserve">1148376170653</t>
  </si>
  <si>
    <t xml:space="preserve">GZ1713276</t>
  </si>
  <si>
    <t xml:space="preserve">仝斌</t>
  </si>
  <si>
    <t xml:space="preserve">1148379501553</t>
  </si>
  <si>
    <t xml:space="preserve">GZ1713277</t>
  </si>
  <si>
    <t xml:space="preserve">涂欣</t>
  </si>
  <si>
    <t xml:space="preserve">1148376171053</t>
  </si>
  <si>
    <t xml:space="preserve">GZ1713108</t>
  </si>
  <si>
    <t xml:space="preserve">刘超</t>
  </si>
  <si>
    <t xml:space="preserve">1148381281953</t>
  </si>
  <si>
    <t xml:space="preserve">GZ1713210</t>
  </si>
  <si>
    <t xml:space="preserve">王琪程</t>
  </si>
  <si>
    <t xml:space="preserve">1148359545653</t>
  </si>
  <si>
    <t xml:space="preserve">GZ1711226</t>
  </si>
  <si>
    <t xml:space="preserve">朱士霖</t>
  </si>
  <si>
    <t xml:space="preserve">1148382067353</t>
  </si>
  <si>
    <t xml:space="preserve">GZ1711231</t>
  </si>
  <si>
    <t xml:space="preserve">闫梓昊</t>
  </si>
  <si>
    <t xml:space="preserve">1148375956553</t>
  </si>
  <si>
    <t xml:space="preserve">GZ1711234</t>
  </si>
  <si>
    <t xml:space="preserve">杨茂</t>
  </si>
  <si>
    <t xml:space="preserve">1148368270853</t>
  </si>
  <si>
    <t xml:space="preserve">GZ1715247</t>
  </si>
  <si>
    <t xml:space="preserve">程倩倩</t>
  </si>
  <si>
    <t xml:space="preserve">1148356579453</t>
  </si>
  <si>
    <t xml:space="preserve">GZ1717115</t>
  </si>
  <si>
    <t xml:space="preserve">刘东生</t>
  </si>
  <si>
    <t xml:space="preserve">1148379503853</t>
  </si>
  <si>
    <t xml:space="preserve">GZ17110102</t>
  </si>
  <si>
    <t xml:space="preserve">杨贝</t>
  </si>
  <si>
    <t xml:space="preserve">1148375959153</t>
  </si>
  <si>
    <t xml:space="preserve"> GZ1717411</t>
  </si>
  <si>
    <t xml:space="preserve">孔维政</t>
  </si>
  <si>
    <t xml:space="preserve">1148382069553</t>
  </si>
  <si>
    <t xml:space="preserve">GZ1717537</t>
  </si>
  <si>
    <t xml:space="preserve">刘庚</t>
  </si>
  <si>
    <t xml:space="preserve">1148378513253</t>
  </si>
  <si>
    <t xml:space="preserve">GZ1717630</t>
  </si>
  <si>
    <t xml:space="preserve">万得志</t>
  </si>
  <si>
    <t xml:space="preserve">1148380549053</t>
  </si>
  <si>
    <t xml:space="preserve">GZ1717714</t>
  </si>
  <si>
    <t xml:space="preserve">董卓</t>
  </si>
  <si>
    <t xml:space="preserve">1148356586553</t>
  </si>
  <si>
    <t xml:space="preserve">GZ1611210</t>
  </si>
  <si>
    <t xml:space="preserve">蒋海阳</t>
  </si>
  <si>
    <t xml:space="preserve">1148375976453</t>
  </si>
  <si>
    <t xml:space="preserve">GZ1611211</t>
  </si>
  <si>
    <t xml:space="preserve">张锴</t>
  </si>
  <si>
    <t xml:space="preserve">1148377691853</t>
  </si>
  <si>
    <t xml:space="preserve">GZ1611212</t>
  </si>
  <si>
    <t xml:space="preserve">马壮壮</t>
  </si>
  <si>
    <t xml:space="preserve">1148377692153</t>
  </si>
  <si>
    <t xml:space="preserve">GZ1611214</t>
  </si>
  <si>
    <t xml:space="preserve">张宏斌</t>
  </si>
  <si>
    <t xml:space="preserve">1148379528053</t>
  </si>
  <si>
    <t xml:space="preserve">GZ1719171</t>
  </si>
  <si>
    <t xml:space="preserve">魏千栋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业设计高职</t>
    </r>
  </si>
  <si>
    <t xml:space="preserve">工业设计</t>
  </si>
  <si>
    <t xml:space="preserve">1148380557453</t>
  </si>
  <si>
    <t xml:space="preserve">GZ1719178</t>
  </si>
  <si>
    <t xml:space="preserve">贾婉玉</t>
  </si>
  <si>
    <t xml:space="preserve">1148378527953</t>
  </si>
  <si>
    <t xml:space="preserve">GZ1524253</t>
  </si>
  <si>
    <t xml:space="preserve">王凯兴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气五年制二班</t>
    </r>
  </si>
  <si>
    <t xml:space="preserve">河南省平顶山市人力资源和社会保障局</t>
  </si>
  <si>
    <t xml:space="preserve">1148382084653</t>
  </si>
  <si>
    <t xml:space="preserve">GZ1716104</t>
  </si>
  <si>
    <t xml:space="preserve">张君君</t>
  </si>
  <si>
    <t xml:space="preserve">1148375974753</t>
  </si>
  <si>
    <t xml:space="preserve">GZ1716137</t>
  </si>
  <si>
    <t xml:space="preserve">常幸涛</t>
  </si>
  <si>
    <t xml:space="preserve">1148381297253</t>
  </si>
  <si>
    <t xml:space="preserve">GZ1713406</t>
  </si>
  <si>
    <t xml:space="preserve">崔帅锋</t>
  </si>
  <si>
    <t xml:space="preserve">1148375975553</t>
  </si>
  <si>
    <t xml:space="preserve">GZ1713122</t>
  </si>
  <si>
    <t xml:space="preserve">李一泉</t>
  </si>
  <si>
    <t xml:space="preserve">1148382087753</t>
  </si>
  <si>
    <t xml:space="preserve">GZ1712119</t>
  </si>
  <si>
    <t xml:space="preserve">门帅洋</t>
  </si>
  <si>
    <t xml:space="preserve">1148341879653</t>
  </si>
  <si>
    <t xml:space="preserve">GZ1717129</t>
  </si>
  <si>
    <t xml:space="preserve">王柯中</t>
  </si>
  <si>
    <t xml:space="preserve">1148368271153</t>
  </si>
  <si>
    <t xml:space="preserve"> GZ1717410</t>
  </si>
  <si>
    <t xml:space="preserve">雷会远</t>
  </si>
  <si>
    <t xml:space="preserve">1148356584853</t>
  </si>
  <si>
    <t xml:space="preserve"> GZ1717412</t>
  </si>
  <si>
    <t xml:space="preserve">顾磊</t>
  </si>
  <si>
    <t xml:space="preserve">1148377682053</t>
  </si>
  <si>
    <t xml:space="preserve"> GZ1717428</t>
  </si>
  <si>
    <t xml:space="preserve">郑非</t>
  </si>
  <si>
    <t xml:space="preserve">1148377683353</t>
  </si>
  <si>
    <t xml:space="preserve"> GZ1717436</t>
  </si>
  <si>
    <t xml:space="preserve">杨耀清</t>
  </si>
  <si>
    <t xml:space="preserve">1148379519153</t>
  </si>
  <si>
    <t xml:space="preserve">GZ1717478</t>
  </si>
  <si>
    <t xml:space="preserve">冯夏楠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北大青鸟一（高职）</t>
    </r>
  </si>
  <si>
    <r>
      <rPr>
        <sz val="10"/>
        <rFont val="宋体"/>
        <family val="0"/>
        <charset val="134"/>
      </rPr>
      <t xml:space="preserve">3G4G</t>
    </r>
    <r>
      <rPr>
        <sz val="10"/>
        <rFont val="Noto Sans"/>
        <family val="2"/>
      </rPr>
      <t xml:space="preserve">移动互联网</t>
    </r>
  </si>
  <si>
    <t xml:space="preserve">1148375968053</t>
  </si>
  <si>
    <t xml:space="preserve">GZ1717626</t>
  </si>
  <si>
    <t xml:space="preserve">程锦浦</t>
  </si>
  <si>
    <t xml:space="preserve">1148377685553</t>
  </si>
  <si>
    <t xml:space="preserve">GZ1717711</t>
  </si>
  <si>
    <t xml:space="preserve">叶璐阳</t>
  </si>
  <si>
    <t xml:space="preserve">1148376176853</t>
  </si>
  <si>
    <t xml:space="preserve">GZ1717716</t>
  </si>
  <si>
    <t xml:space="preserve">陈巍巍</t>
  </si>
  <si>
    <t xml:space="preserve">1148379524553</t>
  </si>
  <si>
    <t xml:space="preserve">GZ1717703</t>
  </si>
  <si>
    <t xml:space="preserve">周姣姣</t>
  </si>
  <si>
    <t xml:space="preserve">1148377687853</t>
  </si>
  <si>
    <t xml:space="preserve">GZ1717709</t>
  </si>
  <si>
    <t xml:space="preserve">刘宏业</t>
  </si>
  <si>
    <t xml:space="preserve">1148377688153</t>
  </si>
  <si>
    <t xml:space="preserve">GZ1422111</t>
  </si>
  <si>
    <t xml:space="preserve">张俊铺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控技术五年制</t>
    </r>
  </si>
  <si>
    <t xml:space="preserve">1148378523453</t>
  </si>
  <si>
    <t xml:space="preserve">GZ1611225</t>
  </si>
  <si>
    <t xml:space="preserve">王鑫</t>
  </si>
  <si>
    <t xml:space="preserve">1148379525953</t>
  </si>
  <si>
    <t xml:space="preserve">GZ1611229</t>
  </si>
  <si>
    <t xml:space="preserve">叶长青</t>
  </si>
  <si>
    <t xml:space="preserve">1148377689553</t>
  </si>
  <si>
    <t xml:space="preserve">GZ1719173</t>
  </si>
  <si>
    <t xml:space="preserve">蒋耀杰</t>
  </si>
  <si>
    <t xml:space="preserve">1148375973353</t>
  </si>
  <si>
    <t xml:space="preserve">GZ17118126</t>
  </si>
  <si>
    <t xml:space="preserve">刘尚斌</t>
  </si>
  <si>
    <t xml:space="preserve">1148377777153</t>
  </si>
  <si>
    <t xml:space="preserve">GZ1716134</t>
  </si>
  <si>
    <t xml:space="preserve">孙留歆</t>
  </si>
  <si>
    <t xml:space="preserve">河南省濮阳市人力资源和社会保障局</t>
  </si>
  <si>
    <t xml:space="preserve">1148383076953</t>
  </si>
  <si>
    <t xml:space="preserve">GZ1521121</t>
  </si>
  <si>
    <t xml:space="preserve">陈炳瑞</t>
  </si>
  <si>
    <t xml:space="preserve">1148377789553</t>
  </si>
  <si>
    <t xml:space="preserve">GZ1711306</t>
  </si>
  <si>
    <t xml:space="preserve">徐明宇</t>
  </si>
  <si>
    <t xml:space="preserve">1148382187253</t>
  </si>
  <si>
    <t xml:space="preserve">GZ1713376</t>
  </si>
  <si>
    <t xml:space="preserve">路彭博</t>
  </si>
  <si>
    <t xml:space="preserve">河南省汝州市人力资源和社会保障局</t>
  </si>
  <si>
    <t xml:space="preserve">1148381467853</t>
  </si>
  <si>
    <t xml:space="preserve">GZ1717511</t>
  </si>
  <si>
    <t xml:space="preserve">冯一灏</t>
  </si>
  <si>
    <t xml:space="preserve">1148356615453</t>
  </si>
  <si>
    <t xml:space="preserve">GZ1717621</t>
  </si>
  <si>
    <t xml:space="preserve">王金洋</t>
  </si>
  <si>
    <t xml:space="preserve">1148341915653</t>
  </si>
  <si>
    <t xml:space="preserve">GZ1716103</t>
  </si>
  <si>
    <t xml:space="preserve">李金峰</t>
  </si>
  <si>
    <t xml:space="preserve">河南省三门峡市人力资源和社会保障局</t>
  </si>
  <si>
    <t xml:space="preserve">1148341905453</t>
  </si>
  <si>
    <t xml:space="preserve">GZ17110119</t>
  </si>
  <si>
    <t xml:space="preserve">宣泽峰</t>
  </si>
  <si>
    <t xml:space="preserve">1148382189053</t>
  </si>
  <si>
    <t xml:space="preserve">GZ1717508</t>
  </si>
  <si>
    <t xml:space="preserve">李庆霖</t>
  </si>
  <si>
    <t xml:space="preserve">1148377792753</t>
  </si>
  <si>
    <t xml:space="preserve">GZ1713130</t>
  </si>
  <si>
    <t xml:space="preserve">董新风</t>
  </si>
  <si>
    <t xml:space="preserve">河南省商丘市人力资源和社会保障局</t>
  </si>
  <si>
    <t xml:space="preserve">1148378632853</t>
  </si>
  <si>
    <t xml:space="preserve">GZ1711230</t>
  </si>
  <si>
    <t xml:space="preserve">周金辉</t>
  </si>
  <si>
    <t xml:space="preserve">1148368284453</t>
  </si>
  <si>
    <t xml:space="preserve">GZ1711304</t>
  </si>
  <si>
    <t xml:space="preserve">葛善文</t>
  </si>
  <si>
    <t xml:space="preserve">1148356606653</t>
  </si>
  <si>
    <t xml:space="preserve">GZ1712102</t>
  </si>
  <si>
    <t xml:space="preserve">曹松赞</t>
  </si>
  <si>
    <t xml:space="preserve">1148381404653</t>
  </si>
  <si>
    <t xml:space="preserve">GZ1717120</t>
  </si>
  <si>
    <t xml:space="preserve">吴林可</t>
  </si>
  <si>
    <t xml:space="preserve">1148383070753</t>
  </si>
  <si>
    <t xml:space="preserve"> GZ1717407</t>
  </si>
  <si>
    <t xml:space="preserve">王伟豪</t>
  </si>
  <si>
    <t xml:space="preserve">1148383072453</t>
  </si>
  <si>
    <t xml:space="preserve"> GZ1717422</t>
  </si>
  <si>
    <t xml:space="preserve">李鑫鑫</t>
  </si>
  <si>
    <t xml:space="preserve">1148376198953</t>
  </si>
  <si>
    <t xml:space="preserve"> GZ1717424</t>
  </si>
  <si>
    <t xml:space="preserve">苗森</t>
  </si>
  <si>
    <t xml:space="preserve">1148356607053</t>
  </si>
  <si>
    <t xml:space="preserve"> GZ1717434</t>
  </si>
  <si>
    <t xml:space="preserve">党宇轩</t>
  </si>
  <si>
    <t xml:space="preserve">1148378638053</t>
  </si>
  <si>
    <t xml:space="preserve"> GZ1717441</t>
  </si>
  <si>
    <t xml:space="preserve">姬战岭</t>
  </si>
  <si>
    <t xml:space="preserve">1148379637353</t>
  </si>
  <si>
    <t xml:space="preserve">GZ1717543</t>
  </si>
  <si>
    <t xml:space="preserve">刘凯</t>
  </si>
  <si>
    <t xml:space="preserve">1148379634253</t>
  </si>
  <si>
    <t xml:space="preserve">GZ1717705</t>
  </si>
  <si>
    <t xml:space="preserve">陈赛赛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计算机网络技术二班</t>
    </r>
  </si>
  <si>
    <t xml:space="preserve">1148383068453</t>
  </si>
  <si>
    <t xml:space="preserve">GZ1618133</t>
  </si>
  <si>
    <t xml:space="preserve">刘祥辉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汽车检测与维修一班</t>
    </r>
  </si>
  <si>
    <t xml:space="preserve">汽车检测与维修技术</t>
  </si>
  <si>
    <t xml:space="preserve">1148376195853</t>
  </si>
  <si>
    <t xml:space="preserve">GZ1717618</t>
  </si>
  <si>
    <t xml:space="preserve">代丽娜</t>
  </si>
  <si>
    <t xml:space="preserve">河南省新蔡县人力资源和社会保障局</t>
  </si>
  <si>
    <t xml:space="preserve">1148378633153</t>
  </si>
  <si>
    <t xml:space="preserve">GZ1717729</t>
  </si>
  <si>
    <t xml:space="preserve">吴梦翔</t>
  </si>
  <si>
    <t xml:space="preserve">1148359563253</t>
  </si>
  <si>
    <t xml:space="preserve">GZ1618170</t>
  </si>
  <si>
    <t xml:space="preserve">张云飞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汽车检测与维修</t>
    </r>
  </si>
  <si>
    <t xml:space="preserve">1148380654953</t>
  </si>
  <si>
    <t xml:space="preserve">GZ1612121</t>
  </si>
  <si>
    <t xml:space="preserve">马甲彬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数控技术</t>
    </r>
  </si>
  <si>
    <t xml:space="preserve">1148379636053</t>
  </si>
  <si>
    <t xml:space="preserve">GZ17111203</t>
  </si>
  <si>
    <t xml:space="preserve">刘鹏程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空中乘务高职</t>
    </r>
  </si>
  <si>
    <t xml:space="preserve">空中乘务</t>
  </si>
  <si>
    <t xml:space="preserve">1148378634553</t>
  </si>
  <si>
    <t xml:space="preserve">GZ1717629</t>
  </si>
  <si>
    <t xml:space="preserve">郭振帅</t>
  </si>
  <si>
    <t xml:space="preserve">河南省新乡市人力资源和社会保障局</t>
  </si>
  <si>
    <t xml:space="preserve">1148376197553</t>
  </si>
  <si>
    <t xml:space="preserve">GZ1716111</t>
  </si>
  <si>
    <t xml:space="preserve">彭宽威</t>
  </si>
  <si>
    <t xml:space="preserve">河南省信阳市人力资源和社会保障局</t>
  </si>
  <si>
    <t xml:space="preserve">1148381406353</t>
  </si>
  <si>
    <t xml:space="preserve">GZ1716131</t>
  </si>
  <si>
    <t xml:space="preserve">单玉辉</t>
  </si>
  <si>
    <t xml:space="preserve">1148376199253</t>
  </si>
  <si>
    <t xml:space="preserve">GZ1713214</t>
  </si>
  <si>
    <t xml:space="preserve">曾文超</t>
  </si>
  <si>
    <t xml:space="preserve">1148383075553</t>
  </si>
  <si>
    <t xml:space="preserve">GZ1713225</t>
  </si>
  <si>
    <t xml:space="preserve">吴启将</t>
  </si>
  <si>
    <t xml:space="preserve">1148356608353</t>
  </si>
  <si>
    <t xml:space="preserve">GZ1713250</t>
  </si>
  <si>
    <t xml:space="preserve">易远征</t>
  </si>
  <si>
    <t xml:space="preserve">1148368288953</t>
  </si>
  <si>
    <t xml:space="preserve">GZ1711220</t>
  </si>
  <si>
    <t xml:space="preserve">吴沛芫</t>
  </si>
  <si>
    <t xml:space="preserve">1148378642053</t>
  </si>
  <si>
    <t xml:space="preserve">GZ1712108</t>
  </si>
  <si>
    <t xml:space="preserve">李志强</t>
  </si>
  <si>
    <t xml:space="preserve">1148382188653</t>
  </si>
  <si>
    <t xml:space="preserve">GZ17110171</t>
  </si>
  <si>
    <t xml:space="preserve">赵治康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电子商务（高职）</t>
    </r>
  </si>
  <si>
    <t xml:space="preserve">1148380656653</t>
  </si>
  <si>
    <t xml:space="preserve">GZ1717114</t>
  </si>
  <si>
    <t xml:space="preserve">余立涛</t>
  </si>
  <si>
    <t xml:space="preserve">1148383079053</t>
  </si>
  <si>
    <t xml:space="preserve">GZ1717119</t>
  </si>
  <si>
    <t xml:space="preserve">杨海南</t>
  </si>
  <si>
    <t xml:space="preserve">1148341906853</t>
  </si>
  <si>
    <t xml:space="preserve">GZ17110104</t>
  </si>
  <si>
    <t xml:space="preserve">徐雅</t>
  </si>
  <si>
    <t xml:space="preserve">1148383081253</t>
  </si>
  <si>
    <t xml:space="preserve">GZ17110105</t>
  </si>
  <si>
    <t xml:space="preserve">余婷</t>
  </si>
  <si>
    <t xml:space="preserve">1148382180753</t>
  </si>
  <si>
    <t xml:space="preserve"> GZ1717413</t>
  </si>
  <si>
    <t xml:space="preserve">袁学清</t>
  </si>
  <si>
    <t xml:space="preserve">1148341899053</t>
  </si>
  <si>
    <t xml:space="preserve"> GZ1717415</t>
  </si>
  <si>
    <t xml:space="preserve">陶宇</t>
  </si>
  <si>
    <t xml:space="preserve">1148380647853</t>
  </si>
  <si>
    <t xml:space="preserve"> GZ1717423</t>
  </si>
  <si>
    <t xml:space="preserve">张强</t>
  </si>
  <si>
    <t xml:space="preserve">1148378628853</t>
  </si>
  <si>
    <t xml:space="preserve">GZ1717538</t>
  </si>
  <si>
    <t xml:space="preserve">莫濠龙</t>
  </si>
  <si>
    <t xml:space="preserve">1148379633953</t>
  </si>
  <si>
    <t xml:space="preserve">GZ1717609</t>
  </si>
  <si>
    <t xml:space="preserve">张乐乐</t>
  </si>
  <si>
    <t xml:space="preserve">1148381399553</t>
  </si>
  <si>
    <t xml:space="preserve">GZ1717710</t>
  </si>
  <si>
    <t xml:space="preserve">姚影</t>
  </si>
  <si>
    <t xml:space="preserve">1148356602153</t>
  </si>
  <si>
    <t xml:space="preserve">GZ1717728</t>
  </si>
  <si>
    <t xml:space="preserve">周永森</t>
  </si>
  <si>
    <t xml:space="preserve">1148376193553</t>
  </si>
  <si>
    <t xml:space="preserve">GZ1611207</t>
  </si>
  <si>
    <t xml:space="preserve">胡雷生</t>
  </si>
  <si>
    <t xml:space="preserve">1148379635653</t>
  </si>
  <si>
    <t xml:space="preserve">GZ1711210</t>
  </si>
  <si>
    <t xml:space="preserve">夏浩</t>
  </si>
  <si>
    <t xml:space="preserve">河南省永城市人力资源和社会保障局</t>
  </si>
  <si>
    <t xml:space="preserve">1148380644753</t>
  </si>
  <si>
    <t xml:space="preserve">GZ1711215</t>
  </si>
  <si>
    <t xml:space="preserve">陈立业</t>
  </si>
  <si>
    <t xml:space="preserve">1148379624553</t>
  </si>
  <si>
    <t xml:space="preserve">GZ1712105</t>
  </si>
  <si>
    <t xml:space="preserve">王鲲鹏</t>
  </si>
  <si>
    <t xml:space="preserve">1148377779953</t>
  </si>
  <si>
    <t xml:space="preserve">GZ1716107</t>
  </si>
  <si>
    <t xml:space="preserve">尚恺崇</t>
  </si>
  <si>
    <t xml:space="preserve">河南省郑州市人力资源和社会保障局</t>
  </si>
  <si>
    <t xml:space="preserve">1148378621253</t>
  </si>
  <si>
    <t xml:space="preserve">GZ1716112</t>
  </si>
  <si>
    <t xml:space="preserve">刘凯航</t>
  </si>
  <si>
    <t xml:space="preserve">1148378623053</t>
  </si>
  <si>
    <t xml:space="preserve">GZ1716113</t>
  </si>
  <si>
    <t xml:space="preserve">孙远征</t>
  </si>
  <si>
    <t xml:space="preserve">1148378624353</t>
  </si>
  <si>
    <t xml:space="preserve">GZ1717126</t>
  </si>
  <si>
    <t xml:space="preserve">楚海龙</t>
  </si>
  <si>
    <t xml:space="preserve">1148379628553</t>
  </si>
  <si>
    <t xml:space="preserve">GZ17110114</t>
  </si>
  <si>
    <t xml:space="preserve">王佳音</t>
  </si>
  <si>
    <t xml:space="preserve">1148359559253</t>
  </si>
  <si>
    <t xml:space="preserve"> GZ1717429</t>
  </si>
  <si>
    <t xml:space="preserve">王关霖</t>
  </si>
  <si>
    <t xml:space="preserve">1148356599853</t>
  </si>
  <si>
    <t xml:space="preserve">GZ1513217</t>
  </si>
  <si>
    <t xml:space="preserve">贾鑫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气自动化技术二</t>
    </r>
  </si>
  <si>
    <t xml:space="preserve">1148383063653</t>
  </si>
  <si>
    <t xml:space="preserve">GZ1515106</t>
  </si>
  <si>
    <t xml:space="preserve">张英豪</t>
  </si>
  <si>
    <t xml:space="preserve">1148359565053</t>
  </si>
  <si>
    <t xml:space="preserve">GZ1611128</t>
  </si>
  <si>
    <t xml:space="preserve">李崧锴</t>
  </si>
  <si>
    <t xml:space="preserve">1148381408553</t>
  </si>
  <si>
    <t xml:space="preserve">GZ17119108</t>
  </si>
  <si>
    <t xml:space="preserve">王彬</t>
  </si>
  <si>
    <t xml:space="preserve">1148378639353</t>
  </si>
  <si>
    <t xml:space="preserve">GZ1716114</t>
  </si>
  <si>
    <t xml:space="preserve">董浩</t>
  </si>
  <si>
    <t xml:space="preserve">河南省周口市人力资源和社会保障局</t>
  </si>
  <si>
    <t xml:space="preserve">1148341904553</t>
  </si>
  <si>
    <t xml:space="preserve">GZ1716124</t>
  </si>
  <si>
    <t xml:space="preserve">刘博</t>
  </si>
  <si>
    <t xml:space="preserve">1148378641653</t>
  </si>
  <si>
    <t xml:space="preserve">GZ1613440</t>
  </si>
  <si>
    <t xml:space="preserve">王中祥</t>
  </si>
  <si>
    <t xml:space="preserve">1148383077253</t>
  </si>
  <si>
    <t xml:space="preserve">GZ1713412</t>
  </si>
  <si>
    <t xml:space="preserve">刘瑶</t>
  </si>
  <si>
    <t xml:space="preserve">1148356609753</t>
  </si>
  <si>
    <t xml:space="preserve">GZ1713427</t>
  </si>
  <si>
    <t xml:space="preserve">秦鹏蕊</t>
  </si>
  <si>
    <t xml:space="preserve">1148380657053</t>
  </si>
  <si>
    <t xml:space="preserve">GZ1713226</t>
  </si>
  <si>
    <t xml:space="preserve">陈苏月</t>
  </si>
  <si>
    <t xml:space="preserve">1148381410353</t>
  </si>
  <si>
    <t xml:space="preserve">GZ1711321</t>
  </si>
  <si>
    <t xml:space="preserve">王彦生</t>
  </si>
  <si>
    <t xml:space="preserve">1148382191253</t>
  </si>
  <si>
    <t xml:space="preserve">GZ1711323</t>
  </si>
  <si>
    <t xml:space="preserve">宁俊涛</t>
  </si>
  <si>
    <t xml:space="preserve">1148341901053</t>
  </si>
  <si>
    <t xml:space="preserve">GZ1711202</t>
  </si>
  <si>
    <t xml:space="preserve">刘仲宇</t>
  </si>
  <si>
    <t xml:space="preserve">1148356605253</t>
  </si>
  <si>
    <t xml:space="preserve">GZ1711217</t>
  </si>
  <si>
    <t xml:space="preserve">张家乐</t>
  </si>
  <si>
    <t xml:space="preserve">1148381402953</t>
  </si>
  <si>
    <t xml:space="preserve">GZ1711232</t>
  </si>
  <si>
    <t xml:space="preserve">王淑杰</t>
  </si>
  <si>
    <t xml:space="preserve">1148381403253</t>
  </si>
  <si>
    <t xml:space="preserve">GZ1711301</t>
  </si>
  <si>
    <t xml:space="preserve">田磊</t>
  </si>
  <si>
    <t xml:space="preserve">1148376196153</t>
  </si>
  <si>
    <t xml:space="preserve">GZ1718130</t>
  </si>
  <si>
    <t xml:space="preserve">师胜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汽车检测与维修技术一（高职）</t>
    </r>
  </si>
  <si>
    <t xml:space="preserve">汽车营销与服务</t>
  </si>
  <si>
    <t xml:space="preserve">1148377788753</t>
  </si>
  <si>
    <t xml:space="preserve">GZ1718234</t>
  </si>
  <si>
    <t xml:space="preserve">徐浩宇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汽车检测与维修技术二（高职）</t>
    </r>
  </si>
  <si>
    <t xml:space="preserve">1148382184153</t>
  </si>
  <si>
    <t xml:space="preserve">GZ1715204</t>
  </si>
  <si>
    <t xml:space="preserve">郁耀冲</t>
  </si>
  <si>
    <t xml:space="preserve">1148378635953</t>
  </si>
  <si>
    <t xml:space="preserve">GZ1715215</t>
  </si>
  <si>
    <t xml:space="preserve">秦亚林</t>
  </si>
  <si>
    <t xml:space="preserve">经济信息管理</t>
  </si>
  <si>
    <t xml:space="preserve">1148380655253</t>
  </si>
  <si>
    <t xml:space="preserve">GZ17112107</t>
  </si>
  <si>
    <t xml:space="preserve">谢珂珂</t>
  </si>
  <si>
    <t xml:space="preserve">1148378636253</t>
  </si>
  <si>
    <t xml:space="preserve">GZ17112108</t>
  </si>
  <si>
    <t xml:space="preserve">张雯莉</t>
  </si>
  <si>
    <t xml:space="preserve">1148368286153</t>
  </si>
  <si>
    <t xml:space="preserve">GZ17112110</t>
  </si>
  <si>
    <t xml:space="preserve">江梦月</t>
  </si>
  <si>
    <t xml:space="preserve">1148368281353</t>
  </si>
  <si>
    <t xml:space="preserve">GZ1717104</t>
  </si>
  <si>
    <t xml:space="preserve">李雅洁</t>
  </si>
  <si>
    <t xml:space="preserve">1148376190053</t>
  </si>
  <si>
    <t xml:space="preserve">GZ1717106</t>
  </si>
  <si>
    <t xml:space="preserve">罗晶晶</t>
  </si>
  <si>
    <t xml:space="preserve">1148356600453</t>
  </si>
  <si>
    <t xml:space="preserve">GZ1717107</t>
  </si>
  <si>
    <t xml:space="preserve">金梦丹</t>
  </si>
  <si>
    <t xml:space="preserve">1148359562953</t>
  </si>
  <si>
    <t xml:space="preserve">GZ1717108</t>
  </si>
  <si>
    <t xml:space="preserve">徐明月</t>
  </si>
  <si>
    <t xml:space="preserve">1148356601853</t>
  </si>
  <si>
    <t xml:space="preserve">GZ1717109</t>
  </si>
  <si>
    <t xml:space="preserve">刘莲花</t>
  </si>
  <si>
    <t xml:space="preserve">1148377786053</t>
  </si>
  <si>
    <t xml:space="preserve">GZ1717201</t>
  </si>
  <si>
    <t xml:space="preserve">杨阳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计算机应用技术二</t>
    </r>
  </si>
  <si>
    <t xml:space="preserve">1148382182453</t>
  </si>
  <si>
    <t xml:space="preserve">GZ1717213</t>
  </si>
  <si>
    <t xml:space="preserve">曹雨</t>
  </si>
  <si>
    <t xml:space="preserve">1148377787353</t>
  </si>
  <si>
    <t xml:space="preserve">GZ17110107</t>
  </si>
  <si>
    <t xml:space="preserve">罗可蒙</t>
  </si>
  <si>
    <t xml:space="preserve">1148356603553</t>
  </si>
  <si>
    <t xml:space="preserve"> GZ1717404</t>
  </si>
  <si>
    <t xml:space="preserve">薛鑫鑫</t>
  </si>
  <si>
    <t xml:space="preserve">1148356604953</t>
  </si>
  <si>
    <t xml:space="preserve"> GZ1717405</t>
  </si>
  <si>
    <t xml:space="preserve">齐卫丽</t>
  </si>
  <si>
    <t xml:space="preserve">1148382177553</t>
  </si>
  <si>
    <t xml:space="preserve"> GZ1717416</t>
  </si>
  <si>
    <t xml:space="preserve">仵浩宇</t>
  </si>
  <si>
    <t xml:space="preserve">1148359557553</t>
  </si>
  <si>
    <t xml:space="preserve">GZ1717517</t>
  </si>
  <si>
    <t xml:space="preserve">王帅兵</t>
  </si>
  <si>
    <t xml:space="preserve">1148380645553</t>
  </si>
  <si>
    <t xml:space="preserve">GZ1717523</t>
  </si>
  <si>
    <t xml:space="preserve">周晓辉</t>
  </si>
  <si>
    <t xml:space="preserve">1148377782553</t>
  </si>
  <si>
    <t xml:space="preserve">GZ1717524</t>
  </si>
  <si>
    <t xml:space="preserve">常家鹏</t>
  </si>
  <si>
    <t xml:space="preserve">1148379626853</t>
  </si>
  <si>
    <t xml:space="preserve">GZ1717525</t>
  </si>
  <si>
    <t xml:space="preserve">吕亚洲</t>
  </si>
  <si>
    <t xml:space="preserve">1148341896953</t>
  </si>
  <si>
    <t xml:space="preserve">GZ1717536</t>
  </si>
  <si>
    <t xml:space="preserve">靳康康</t>
  </si>
  <si>
    <t xml:space="preserve">1148341897253</t>
  </si>
  <si>
    <t xml:space="preserve">GZ1717539</t>
  </si>
  <si>
    <t xml:space="preserve">尚涛</t>
  </si>
  <si>
    <t xml:space="preserve">1148368280053</t>
  </si>
  <si>
    <t xml:space="preserve">GZ1717540</t>
  </si>
  <si>
    <t xml:space="preserve">张鑫鑫</t>
  </si>
  <si>
    <t xml:space="preserve">1148383064053</t>
  </si>
  <si>
    <t xml:space="preserve">GZ1717541</t>
  </si>
  <si>
    <t xml:space="preserve">张志威</t>
  </si>
  <si>
    <t xml:space="preserve">1148376189553</t>
  </si>
  <si>
    <t xml:space="preserve">GZ1717542</t>
  </si>
  <si>
    <t xml:space="preserve">魏永波</t>
  </si>
  <si>
    <t xml:space="preserve">1148380643353</t>
  </si>
  <si>
    <t xml:space="preserve">GZ1717622</t>
  </si>
  <si>
    <t xml:space="preserve">彩潇雨</t>
  </si>
  <si>
    <t xml:space="preserve">1148378620953</t>
  </si>
  <si>
    <t xml:space="preserve">GZ1717606</t>
  </si>
  <si>
    <t xml:space="preserve">苑云洁</t>
  </si>
  <si>
    <t xml:space="preserve">1148377780853</t>
  </si>
  <si>
    <t xml:space="preserve">GZ1717613</t>
  </si>
  <si>
    <t xml:space="preserve">于琼</t>
  </si>
  <si>
    <t xml:space="preserve">1148379625453</t>
  </si>
  <si>
    <t xml:space="preserve">GZ1717619</t>
  </si>
  <si>
    <t xml:space="preserve">徐志敏</t>
  </si>
  <si>
    <t xml:space="preserve">1148378622653</t>
  </si>
  <si>
    <t xml:space="preserve">GZ1771632</t>
  </si>
  <si>
    <t xml:space="preserve">周阳</t>
  </si>
  <si>
    <t xml:space="preserve">1148359558953</t>
  </si>
  <si>
    <t xml:space="preserve">GZ1717616</t>
  </si>
  <si>
    <t xml:space="preserve">张金一</t>
  </si>
  <si>
    <t xml:space="preserve">1148379627153</t>
  </si>
  <si>
    <t xml:space="preserve">GZ1717707</t>
  </si>
  <si>
    <t xml:space="preserve">汪点点</t>
  </si>
  <si>
    <t xml:space="preserve">1148378625753</t>
  </si>
  <si>
    <t xml:space="preserve">GZ1717715</t>
  </si>
  <si>
    <t xml:space="preserve">张倩倩</t>
  </si>
  <si>
    <t xml:space="preserve">1148382179853</t>
  </si>
  <si>
    <t xml:space="preserve">GZ1518113</t>
  </si>
  <si>
    <t xml:space="preserve">王满鑫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汽车检测与维修技术</t>
    </r>
  </si>
  <si>
    <t xml:space="preserve">1148383065353</t>
  </si>
  <si>
    <t xml:space="preserve">GZ1421230</t>
  </si>
  <si>
    <t xml:space="preserve">李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电五年制二</t>
    </r>
  </si>
  <si>
    <t xml:space="preserve">1148381398153</t>
  </si>
  <si>
    <t xml:space="preserve">GZ1611203</t>
  </si>
  <si>
    <t xml:space="preserve">李宁</t>
  </si>
  <si>
    <t xml:space="preserve">1148379631153</t>
  </si>
  <si>
    <t xml:space="preserve">GZ1611204</t>
  </si>
  <si>
    <t xml:space="preserve">张乐</t>
  </si>
  <si>
    <t xml:space="preserve">1148379632553</t>
  </si>
  <si>
    <t xml:space="preserve">GZ1611224</t>
  </si>
  <si>
    <t xml:space="preserve">张慧杰</t>
  </si>
  <si>
    <t xml:space="preserve">1148359560153</t>
  </si>
  <si>
    <t xml:space="preserve">GZ1618120</t>
  </si>
  <si>
    <t xml:space="preserve">何小东</t>
  </si>
  <si>
    <t xml:space="preserve">1148378630553</t>
  </si>
  <si>
    <t xml:space="preserve">GZ1611331</t>
  </si>
  <si>
    <t xml:space="preserve">于富康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机电一体化三班</t>
    </r>
  </si>
  <si>
    <t xml:space="preserve">1148383066753</t>
  </si>
  <si>
    <t xml:space="preserve">GZ16111101</t>
  </si>
  <si>
    <t xml:space="preserve">李昀啸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航空高职</t>
    </r>
  </si>
  <si>
    <t xml:space="preserve">1148380648153</t>
  </si>
  <si>
    <t xml:space="preserve">GZ17118112</t>
  </si>
  <si>
    <t xml:space="preserve">董冰冰</t>
  </si>
  <si>
    <t xml:space="preserve">1148377785653</t>
  </si>
  <si>
    <t xml:space="preserve">GZ1716123</t>
  </si>
  <si>
    <t xml:space="preserve">涂波</t>
  </si>
  <si>
    <t xml:space="preserve">河南省驻马店市人力资源和社会保障局</t>
  </si>
  <si>
    <t xml:space="preserve">1148376192753</t>
  </si>
  <si>
    <t xml:space="preserve">GZ1713401</t>
  </si>
  <si>
    <t xml:space="preserve">张胜越</t>
  </si>
  <si>
    <t xml:space="preserve">1148382181553</t>
  </si>
  <si>
    <t xml:space="preserve">GZ1713202</t>
  </si>
  <si>
    <t xml:space="preserve">尼云山</t>
  </si>
  <si>
    <t xml:space="preserve">1148368287553</t>
  </si>
  <si>
    <t xml:space="preserve">GZ1713222</t>
  </si>
  <si>
    <t xml:space="preserve">闫嘉斌</t>
  </si>
  <si>
    <t xml:space="preserve">1148376200953</t>
  </si>
  <si>
    <t xml:space="preserve">GZ1713315</t>
  </si>
  <si>
    <t xml:space="preserve">孙川北</t>
  </si>
  <si>
    <t xml:space="preserve">1148382186953</t>
  </si>
  <si>
    <t xml:space="preserve">GZ1521152</t>
  </si>
  <si>
    <t xml:space="preserve">贾昊</t>
  </si>
  <si>
    <t xml:space="preserve">1148378640253</t>
  </si>
  <si>
    <t xml:space="preserve">GZ1711315</t>
  </si>
  <si>
    <t xml:space="preserve">蔡昊</t>
  </si>
  <si>
    <t xml:space="preserve">1148359566353</t>
  </si>
  <si>
    <t xml:space="preserve">GZ1711208</t>
  </si>
  <si>
    <t xml:space="preserve">杜景帅</t>
  </si>
  <si>
    <t xml:space="preserve">1148383078653</t>
  </si>
  <si>
    <t xml:space="preserve">GZ1711240</t>
  </si>
  <si>
    <t xml:space="preserve">王靖豪</t>
  </si>
  <si>
    <t xml:space="preserve">1148356610653</t>
  </si>
  <si>
    <t xml:space="preserve">GZ1715246</t>
  </si>
  <si>
    <t xml:space="preserve">常艳瑞</t>
  </si>
  <si>
    <t xml:space="preserve">1148377791353</t>
  </si>
  <si>
    <t xml:space="preserve">GZ1715216</t>
  </si>
  <si>
    <t xml:space="preserve">李凯</t>
  </si>
  <si>
    <t xml:space="preserve">1148383080953</t>
  </si>
  <si>
    <t xml:space="preserve">GZ1715244</t>
  </si>
  <si>
    <t xml:space="preserve">庞金金</t>
  </si>
  <si>
    <t xml:space="preserve">1148382190953</t>
  </si>
  <si>
    <t xml:space="preserve">GZ1715250</t>
  </si>
  <si>
    <t xml:space="preserve">张海燕</t>
  </si>
  <si>
    <t xml:space="preserve">1148376194453</t>
  </si>
  <si>
    <t xml:space="preserve">GZ1715142</t>
  </si>
  <si>
    <t xml:space="preserve">李玉琴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会计一班</t>
    </r>
  </si>
  <si>
    <t xml:space="preserve">1148380652153</t>
  </si>
  <si>
    <t xml:space="preserve">GZ1717305</t>
  </si>
  <si>
    <t xml:space="preserve">姬恒利</t>
  </si>
  <si>
    <t xml:space="preserve">1148380653553</t>
  </si>
  <si>
    <t xml:space="preserve">GZ1717131</t>
  </si>
  <si>
    <t xml:space="preserve">李东昊</t>
  </si>
  <si>
    <t xml:space="preserve">1148341902353</t>
  </si>
  <si>
    <t xml:space="preserve">GZ1717132</t>
  </si>
  <si>
    <t xml:space="preserve">李琦琦</t>
  </si>
  <si>
    <t xml:space="preserve">1148368285853</t>
  </si>
  <si>
    <t xml:space="preserve"> GZ1717421</t>
  </si>
  <si>
    <t xml:space="preserve">聂亚猛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移动互联应用技术一班</t>
    </r>
  </si>
  <si>
    <t xml:space="preserve">1148341903753</t>
  </si>
  <si>
    <t xml:space="preserve">GZ1717544</t>
  </si>
  <si>
    <t xml:space="preserve">王松科</t>
  </si>
  <si>
    <t xml:space="preserve">1148383069853</t>
  </si>
  <si>
    <t xml:space="preserve">GZ1717370</t>
  </si>
  <si>
    <t xml:space="preserve">杨梦茹</t>
  </si>
  <si>
    <t xml:space="preserve">互联网网络营销</t>
  </si>
  <si>
    <t xml:space="preserve">1148381405053</t>
  </si>
  <si>
    <t xml:space="preserve">GZ1717476</t>
  </si>
  <si>
    <t xml:space="preserve">彭家鑫</t>
  </si>
  <si>
    <t xml:space="preserve">1148383073853</t>
  </si>
  <si>
    <t xml:space="preserve">GZ1717471</t>
  </si>
  <si>
    <t xml:space="preserve">郏永亮</t>
  </si>
  <si>
    <t xml:space="preserve">1148359564653</t>
  </si>
  <si>
    <t xml:space="preserve">GZ1717625</t>
  </si>
  <si>
    <t xml:space="preserve">李威风</t>
  </si>
  <si>
    <t xml:space="preserve">1148381396453</t>
  </si>
  <si>
    <t xml:space="preserve">GZ1717604</t>
  </si>
  <si>
    <t xml:space="preserve">齐筱霜</t>
  </si>
  <si>
    <t xml:space="preserve">1148378619053</t>
  </si>
  <si>
    <t xml:space="preserve">GZ1717721</t>
  </si>
  <si>
    <t xml:space="preserve">康广威</t>
  </si>
  <si>
    <t xml:space="preserve">1148356598453</t>
  </si>
  <si>
    <t xml:space="preserve">GZ1717723</t>
  </si>
  <si>
    <t xml:space="preserve">肖康家</t>
  </si>
  <si>
    <t xml:space="preserve">1148376188753</t>
  </si>
  <si>
    <t xml:space="preserve">GZ1321112</t>
  </si>
  <si>
    <t xml:space="preserve">李峻涛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电（五年）</t>
    </r>
  </si>
  <si>
    <t xml:space="preserve">1148383060553</t>
  </si>
  <si>
    <t xml:space="preserve">GZ1515115</t>
  </si>
  <si>
    <t xml:space="preserve">赵家慧</t>
  </si>
  <si>
    <t xml:space="preserve">经济管理</t>
  </si>
  <si>
    <t xml:space="preserve">1148382178453</t>
  </si>
  <si>
    <t xml:space="preserve">GZ16115109</t>
  </si>
  <si>
    <t xml:space="preserve">焦智勇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新能源高职</t>
    </r>
  </si>
  <si>
    <t xml:space="preserve">新能源汽车技术</t>
  </si>
  <si>
    <t xml:space="preserve">1148383061953</t>
  </si>
  <si>
    <t xml:space="preserve">GZ16117116</t>
  </si>
  <si>
    <t xml:space="preserve">沈理想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旅游管理班（商琨）</t>
    </r>
  </si>
  <si>
    <t xml:space="preserve">1148381397853</t>
  </si>
  <si>
    <t xml:space="preserve">GZ17111110</t>
  </si>
  <si>
    <t xml:space="preserve">潘思宇</t>
  </si>
  <si>
    <t xml:space="preserve">1148383062253</t>
  </si>
  <si>
    <t xml:space="preserve">GZ1713432</t>
  </si>
  <si>
    <t xml:space="preserve">湖南省衡阳市教育局</t>
  </si>
  <si>
    <t xml:space="preserve">1148341898653</t>
  </si>
  <si>
    <t xml:space="preserve">GZ1513215</t>
  </si>
  <si>
    <t xml:space="preserve">黄升</t>
  </si>
  <si>
    <t xml:space="preserve">宁夏固原市人才交流服务中心</t>
  </si>
  <si>
    <t xml:space="preserve">1148379630853</t>
  </si>
  <si>
    <t xml:space="preserve">GZ1713404</t>
  </si>
  <si>
    <t xml:space="preserve">吴昊</t>
  </si>
  <si>
    <t xml:space="preserve">宁夏中卫市人才交流服务中心</t>
  </si>
  <si>
    <t xml:space="preserve">1148378626553</t>
  </si>
  <si>
    <t xml:space="preserve">GZ1713314</t>
  </si>
  <si>
    <t xml:space="preserve">郭登科</t>
  </si>
  <si>
    <t xml:space="preserve">青海省海东市人力资源和社会保障局</t>
  </si>
  <si>
    <t xml:space="preserve">1148377784253</t>
  </si>
  <si>
    <t xml:space="preserve">GZ1716115</t>
  </si>
  <si>
    <t xml:space="preserve">张海生</t>
  </si>
  <si>
    <t xml:space="preserve">青海省海西州人力资源和社会保障局</t>
  </si>
  <si>
    <t xml:space="preserve">1148378627453</t>
  </si>
  <si>
    <t xml:space="preserve">GZ1611221</t>
  </si>
  <si>
    <t xml:space="preserve">王鑫瑞</t>
  </si>
  <si>
    <t xml:space="preserve">青海省西宁市人才交流中心</t>
  </si>
  <si>
    <t xml:space="preserve">1148378629153</t>
  </si>
  <si>
    <t xml:space="preserve">GZ1611222</t>
  </si>
  <si>
    <t xml:space="preserve">付应明</t>
  </si>
  <si>
    <t xml:space="preserve">1148368282753</t>
  </si>
  <si>
    <t xml:space="preserve">GZ1717722</t>
  </si>
  <si>
    <t xml:space="preserve">魏靖人</t>
  </si>
  <si>
    <t xml:space="preserve">山西省襄垣县教育局</t>
  </si>
  <si>
    <t xml:space="preserve">1148359561553</t>
  </si>
  <si>
    <t xml:space="preserve">GZ1717611</t>
  </si>
  <si>
    <t xml:space="preserve">段兆</t>
  </si>
  <si>
    <t xml:space="preserve">山西省新绛县教育局</t>
  </si>
  <si>
    <t xml:space="preserve">1148383067553</t>
  </si>
  <si>
    <t xml:space="preserve">GZ17119118</t>
  </si>
  <si>
    <t xml:space="preserve">于浩文</t>
  </si>
  <si>
    <t xml:space="preserve">重庆市云阳县就业和人才服务局</t>
  </si>
  <si>
    <t xml:space="preserve">1148378631453</t>
  </si>
  <si>
    <t xml:space="preserve"> GZ1717442</t>
  </si>
  <si>
    <t xml:space="preserve">朱旺</t>
  </si>
  <si>
    <t xml:space="preserve">安徽省合肥市大中专毕业生就业指导中心</t>
  </si>
  <si>
    <t xml:space="preserve">1148380649553</t>
  </si>
  <si>
    <t xml:space="preserve">GZ16110110</t>
  </si>
  <si>
    <t xml:space="preserve">田维翠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子商务（高职）</t>
    </r>
  </si>
  <si>
    <t xml:space="preserve">电子商务</t>
  </si>
  <si>
    <t xml:space="preserve">甘肃省白银市人力资源和社会保障局</t>
  </si>
  <si>
    <t xml:space="preserve">11483682835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000000"/>
    <numFmt numFmtId="168" formatCode="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6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sz val="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2" borderId="8" applyFont="true" applyBorder="tru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4" xfId="40"/>
    <cellStyle name="常规 16" xfId="41"/>
    <cellStyle name="常规 2" xfId="42"/>
    <cellStyle name="常规 2 9" xfId="43"/>
    <cellStyle name="常规 21" xfId="44"/>
    <cellStyle name="常规 22" xfId="45"/>
    <cellStyle name="常规 22 2" xfId="46"/>
    <cellStyle name="常规 24" xfId="47"/>
    <cellStyle name="常规 25" xfId="48"/>
    <cellStyle name="常规 26" xfId="49"/>
    <cellStyle name="常规 28" xfId="50"/>
    <cellStyle name="常规 3" xfId="51"/>
    <cellStyle name="常规 3 10" xfId="52"/>
    <cellStyle name="常规 3 2" xfId="53"/>
    <cellStyle name="常规 32" xfId="54"/>
    <cellStyle name="常规 4" xfId="55"/>
    <cellStyle name="常规 5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57760</xdr:rowOff>
    </xdr:to>
    <xdr:sp>
      <xdr:nvSpPr>
        <xdr:cNvPr id="0" name="TextBox 1"/>
        <xdr:cNvSpPr/>
      </xdr:nvSpPr>
      <xdr:spPr>
        <a:xfrm>
          <a:off x="2139840" y="97615440"/>
          <a:ext cx="44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1" name="Text Box 2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2" name="Text Box 3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3" name="Text Box 4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4" name="Text Box 5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5" name="Text Box 6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6" name="Text Box 7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7" name="Text Box 8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8" name="Text Box 9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9" name="Text Box 10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10" name="Text Box 11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11" name="Text Box 12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12" name="Text Box 13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13" name="Text Box 14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14" name="Text Box 15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15" name="Text Box 16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16" name="Text Box 17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17" name="Text Box 18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18" name="Text Box 19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19" name="Text Box 20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20" name="Text Box 21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21" name="Text Box 22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22" name="Text Box 23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23" name="Text Box 24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24" name="Text Box 25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25" name="Text Box 26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26" name="Text Box 27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27" name="Text Box 28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28" name="Text Box 29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29" name="Text Box 30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30" name="Text Box 31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31" name="Text Box 32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32" name="Text Box 33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33" name="Text Box 34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34" name="Text Box 35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57760</xdr:rowOff>
    </xdr:to>
    <xdr:sp>
      <xdr:nvSpPr>
        <xdr:cNvPr id="35" name="TextBox 1"/>
        <xdr:cNvSpPr/>
      </xdr:nvSpPr>
      <xdr:spPr>
        <a:xfrm>
          <a:off x="2139840" y="97615440"/>
          <a:ext cx="44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36" name="Text Box 2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57760</xdr:rowOff>
    </xdr:to>
    <xdr:sp>
      <xdr:nvSpPr>
        <xdr:cNvPr id="37" name="TextBox 1"/>
        <xdr:cNvSpPr/>
      </xdr:nvSpPr>
      <xdr:spPr>
        <a:xfrm>
          <a:off x="2139840" y="97615440"/>
          <a:ext cx="44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38" name="TextBox 1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39" name="Text Box 2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40" name="Text Box 3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41" name="Text Box 4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42" name="Text Box 5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43" name="Text Box 6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44" name="Text Box 7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45" name="TextBox 1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46" name="Text Box 2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47" name="TextBox 1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48" name="TextBox 1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49" name="Text Box 2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50" name="Text Box 3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51" name="Text Box 4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52" name="Text Box 5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53" name="Text Box 6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54" name="Text Box 7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55" name="TextBox 1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56" name="Text Box 2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57" name="TextBox 1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57760</xdr:rowOff>
    </xdr:to>
    <xdr:sp>
      <xdr:nvSpPr>
        <xdr:cNvPr id="58" name="TextBox 1"/>
        <xdr:cNvSpPr/>
      </xdr:nvSpPr>
      <xdr:spPr>
        <a:xfrm>
          <a:off x="2139840" y="97615440"/>
          <a:ext cx="44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59" name="Text Box 2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60" name="Text Box 3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61" name="Text Box 4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62" name="Text Box 5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63" name="Text Box 6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64" name="Text Box 7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65" name="Text Box 8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66" name="Text Box 9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67" name="Text Box 10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68" name="Text Box 11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69" name="Text Box 12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70" name="Text Box 13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71" name="Text Box 14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72" name="Text Box 15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73" name="Text Box 16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74" name="Text Box 17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75" name="Text Box 18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76" name="Text Box 19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77" name="Text Box 20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78" name="Text Box 21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79" name="Text Box 22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80" name="Text Box 23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81" name="Text Box 24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82" name="Text Box 25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83" name="Text Box 26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84" name="Text Box 27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85" name="Text Box 28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86" name="Text Box 29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87" name="Text Box 30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88" name="Text Box 31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89" name="Text Box 32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90" name="Text Box 33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91" name="Text Box 34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92" name="Text Box 35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57760</xdr:rowOff>
    </xdr:to>
    <xdr:sp>
      <xdr:nvSpPr>
        <xdr:cNvPr id="93" name="TextBox 1"/>
        <xdr:cNvSpPr/>
      </xdr:nvSpPr>
      <xdr:spPr>
        <a:xfrm>
          <a:off x="2139840" y="97615440"/>
          <a:ext cx="44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48040</xdr:rowOff>
    </xdr:to>
    <xdr:sp>
      <xdr:nvSpPr>
        <xdr:cNvPr id="94" name="Text Box 2"/>
        <xdr:cNvSpPr/>
      </xdr:nvSpPr>
      <xdr:spPr>
        <a:xfrm>
          <a:off x="2139840" y="9761544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57760</xdr:rowOff>
    </xdr:to>
    <xdr:sp>
      <xdr:nvSpPr>
        <xdr:cNvPr id="95" name="TextBox 1"/>
        <xdr:cNvSpPr/>
      </xdr:nvSpPr>
      <xdr:spPr>
        <a:xfrm>
          <a:off x="2139840" y="97615440"/>
          <a:ext cx="44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96" name="TextBox 1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97" name="Text Box 2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98" name="Text Box 3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99" name="Text Box 4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100" name="Text Box 5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101" name="Text Box 6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102" name="Text Box 7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103" name="TextBox 1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104" name="Text Box 2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105" name="TextBox 1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106" name="TextBox 1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107" name="Text Box 2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108" name="TextBox 1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109" name="TextBox 1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110" name="Text Box 3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111" name="TextBox 1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112" name="Text Box 2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113" name="TextBox 1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114" name="Text Box 4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115" name="Text Box 5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116" name="Text Box 6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117" name="TextBox 1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118" name="Text Box 2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119" name="Text Box 3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120" name="Text Box 4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121" name="Text Box 5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122" name="TextBox 1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123" name="Text Box 2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124" name="TextBox 1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125" name="TextBox 1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38320</xdr:rowOff>
    </xdr:to>
    <xdr:sp>
      <xdr:nvSpPr>
        <xdr:cNvPr id="126" name="Text Box 2"/>
        <xdr:cNvSpPr/>
      </xdr:nvSpPr>
      <xdr:spPr>
        <a:xfrm>
          <a:off x="2139840" y="9761544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38320</xdr:rowOff>
    </xdr:to>
    <xdr:sp>
      <xdr:nvSpPr>
        <xdr:cNvPr id="127" name="Text Box 3"/>
        <xdr:cNvSpPr/>
      </xdr:nvSpPr>
      <xdr:spPr>
        <a:xfrm>
          <a:off x="2139840" y="9761544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38320</xdr:rowOff>
    </xdr:to>
    <xdr:sp>
      <xdr:nvSpPr>
        <xdr:cNvPr id="128" name="Text Box 4"/>
        <xdr:cNvSpPr/>
      </xdr:nvSpPr>
      <xdr:spPr>
        <a:xfrm>
          <a:off x="2139840" y="9761544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129" name="Text Box 5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130" name="TextBox 1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38320</xdr:rowOff>
    </xdr:to>
    <xdr:sp>
      <xdr:nvSpPr>
        <xdr:cNvPr id="131" name="Text Box 2"/>
        <xdr:cNvSpPr/>
      </xdr:nvSpPr>
      <xdr:spPr>
        <a:xfrm>
          <a:off x="2139840" y="9761544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132" name="TextBox 1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133" name="TextBox 1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134" name="Text Box 2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135" name="Text Box 3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136" name="Text Box 4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137" name="Text Box 5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138" name="TextBox 1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139" name="Text Box 2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140" name="TextBox 1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141" name="TextBox 1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142" name="Text Box 2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143" name="Text Box 3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144" name="Text Box 4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145" name="TextBox 1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146" name="Text Box 2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147" name="TextBox 1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148" name="TextBox 1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38320</xdr:rowOff>
    </xdr:to>
    <xdr:sp>
      <xdr:nvSpPr>
        <xdr:cNvPr id="149" name="Text Box 2"/>
        <xdr:cNvSpPr/>
      </xdr:nvSpPr>
      <xdr:spPr>
        <a:xfrm>
          <a:off x="2139840" y="9761544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150" name="Text Box 3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151" name="Text Box 4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152" name="Text Box 5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153" name="TextBox 1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154" name="Text Box 2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155" name="TextBox 1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156" name="TextBox 1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157" name="Text Box 2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158" name="Text Box 3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159" name="Text Box 5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160" name="TextBox 1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161" name="Text Box 2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162" name="TextBox 1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163" name="Text Box 4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164" name="TextBox 1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165" name="Text Box 2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166" name="Text Box 3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167" name="Text Box 4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168" name="Text Box 5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169" name="Text Box 6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170" name="Text Box 7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171" name="Text Box 8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172" name="Text Box 9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173" name="Text Box 10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174" name="Text Box 11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163440</xdr:colOff>
      <xdr:row>275</xdr:row>
      <xdr:rowOff>295200</xdr:rowOff>
    </xdr:to>
    <xdr:sp>
      <xdr:nvSpPr>
        <xdr:cNvPr id="175" name="TextBox 1"/>
        <xdr:cNvSpPr/>
      </xdr:nvSpPr>
      <xdr:spPr>
        <a:xfrm>
          <a:off x="2139840" y="97615440"/>
          <a:ext cx="163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176" name="Text Box 2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177" name="Text Box 13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178" name="Text Box 14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179" name="Text Box 16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180" name="Text Box 2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181" name="Text Box 3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182" name="Text Box 4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183" name="TextBox 1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184" name="Text Box 2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185" name="Text Box 5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186" name="Text Box 6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187" name="TextBox 1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188" name="Text Box 2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189" name="Text Box 3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190" name="Text Box 4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191" name="Text Box 5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192" name="Text Box 6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193" name="Text Box 7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194" name="TextBox 1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195" name="Text Box 2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196" name="TextBox 1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197" name="TextBox 1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198" name="Text Box 2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199" name="Text Box 3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200" name="Text Box 4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201" name="Text Box 5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202" name="Text Box 6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203" name="Text Box 7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204" name="TextBox 1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205" name="Text Box 2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206" name="TextBox 1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207" name="TextBox 1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208" name="Text Box 2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209" name="Text Box 3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210" name="Text Box 4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211" name="Text Box 5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212" name="Text Box 6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213" name="Text Box 7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214" name="TextBox 1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215" name="Text Box 2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216" name="TextBox 1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217" name="TextBox 1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218" name="Text Box 2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219" name="Text Box 3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220" name="Text Box 4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221" name="Text Box 5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222" name="Text Box 6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223" name="Text Box 7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224" name="TextBox 1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225" name="Text Box 2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226" name="TextBox 1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227" name="Text Box 2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228" name="Text Box 3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229" name="Text Box 4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230" name="Text Box 5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231" name="Text Box 6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232" name="Text Box 7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233" name="Text Box 8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234" name="Text Box 9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235" name="Text Box 10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236" name="Text Box 11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237" name="Text Box 12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238" name="Text Box 13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239" name="Text Box 14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240" name="Text Box 15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241" name="Text Box 16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242" name="Text Box 17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243" name="TextBox 1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244" name="Text Box 2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245" name="TextBox 1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246" name="TextBox 1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247" name="Text Box 2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248" name="Text Box 3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249" name="Text Box 4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250" name="Text Box 5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251" name="Text Box 6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252" name="Text Box 7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253" name="TextBox 1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254" name="Text Box 2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255" name="TextBox 1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256" name="Text Box 33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257" name="Text Box 32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258" name="Text Box 33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259" name="TextBox 1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260" name="Text Box 2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261" name="Text Box 3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262" name="Text Box 4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263" name="Text Box 5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264" name="Text Box 6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265" name="TextBox 1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266" name="Text Box 2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267" name="TextBox 1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75760</xdr:rowOff>
    </xdr:to>
    <xdr:sp>
      <xdr:nvSpPr>
        <xdr:cNvPr id="268" name="TextBox 1"/>
        <xdr:cNvSpPr/>
      </xdr:nvSpPr>
      <xdr:spPr>
        <a:xfrm>
          <a:off x="2139840" y="97615440"/>
          <a:ext cx="207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269" name="TextBox 1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270" name="TextBox 1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48040</xdr:rowOff>
    </xdr:to>
    <xdr:sp>
      <xdr:nvSpPr>
        <xdr:cNvPr id="271" name="Text Box 2"/>
        <xdr:cNvSpPr/>
      </xdr:nvSpPr>
      <xdr:spPr>
        <a:xfrm>
          <a:off x="2139840" y="9761544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272" name="Text Box 3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273" name="Text Box 4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274" name="Text Box 5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275" name="Text Box 6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276" name="TextBox 1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57760</xdr:rowOff>
    </xdr:to>
    <xdr:sp>
      <xdr:nvSpPr>
        <xdr:cNvPr id="277" name="Text Box 2"/>
        <xdr:cNvSpPr/>
      </xdr:nvSpPr>
      <xdr:spPr>
        <a:xfrm>
          <a:off x="2139840" y="9761544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278" name="TextBox 1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75760</xdr:rowOff>
    </xdr:to>
    <xdr:sp>
      <xdr:nvSpPr>
        <xdr:cNvPr id="279" name="TextBox 1"/>
        <xdr:cNvSpPr/>
      </xdr:nvSpPr>
      <xdr:spPr>
        <a:xfrm>
          <a:off x="2139840" y="97615440"/>
          <a:ext cx="207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280" name="TextBox 1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66040</xdr:rowOff>
    </xdr:to>
    <xdr:sp>
      <xdr:nvSpPr>
        <xdr:cNvPr id="281" name="TextBox 1"/>
        <xdr:cNvSpPr/>
      </xdr:nvSpPr>
      <xdr:spPr>
        <a:xfrm>
          <a:off x="2139840" y="97615440"/>
          <a:ext cx="442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66040</xdr:rowOff>
    </xdr:to>
    <xdr:sp>
      <xdr:nvSpPr>
        <xdr:cNvPr id="282" name="TextBox 1"/>
        <xdr:cNvSpPr/>
      </xdr:nvSpPr>
      <xdr:spPr>
        <a:xfrm>
          <a:off x="2139840" y="97615440"/>
          <a:ext cx="442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66040</xdr:rowOff>
    </xdr:to>
    <xdr:sp>
      <xdr:nvSpPr>
        <xdr:cNvPr id="283" name="TextBox 1"/>
        <xdr:cNvSpPr/>
      </xdr:nvSpPr>
      <xdr:spPr>
        <a:xfrm>
          <a:off x="2139840" y="97615440"/>
          <a:ext cx="442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284" name="TextBox 1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285" name="TextBox 1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286" name="TextBox 1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287" name="TextBox 1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288" name="TextBox 1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289" name="TextBox 1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66040</xdr:rowOff>
    </xdr:to>
    <xdr:sp>
      <xdr:nvSpPr>
        <xdr:cNvPr id="290" name="TextBox 1"/>
        <xdr:cNvSpPr/>
      </xdr:nvSpPr>
      <xdr:spPr>
        <a:xfrm>
          <a:off x="2139840" y="97615440"/>
          <a:ext cx="442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66040</xdr:rowOff>
    </xdr:to>
    <xdr:sp>
      <xdr:nvSpPr>
        <xdr:cNvPr id="291" name="TextBox 1"/>
        <xdr:cNvSpPr/>
      </xdr:nvSpPr>
      <xdr:spPr>
        <a:xfrm>
          <a:off x="2139840" y="97615440"/>
          <a:ext cx="442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44280</xdr:colOff>
      <xdr:row>275</xdr:row>
      <xdr:rowOff>266040</xdr:rowOff>
    </xdr:to>
    <xdr:sp>
      <xdr:nvSpPr>
        <xdr:cNvPr id="292" name="TextBox 1"/>
        <xdr:cNvSpPr/>
      </xdr:nvSpPr>
      <xdr:spPr>
        <a:xfrm>
          <a:off x="2139840" y="97615440"/>
          <a:ext cx="442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293" name="TextBox 1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294" name="TextBox 1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295" name="TextBox 1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296" name="TextBox 1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297" name="TextBox 1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298" name="TextBox 1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299" name="TextBox 1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300" name="TextBox 1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301" name="TextBox 1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302" name="TextBox 1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303" name="TextBox 1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304" name="TextBox 1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305" name="Text Box 5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306" name="TextBox 1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307" name="TextBox 1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308" name="TextBox 1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309" name="Text Box 2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310" name="Text Box 3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311" name="Text Box 4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312" name="Text Box 5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313" name="TextBox 1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314" name="Text Box 2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315" name="TextBox 1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316" name="TextBox 1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317" name="Text Box 2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318" name="Text Box 3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319" name="Text Box 4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320" name="TextBox 1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321" name="Text Box 2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322" name="TextBox 1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323" name="TextBox 1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324" name="Text Box 3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325" name="Text Box 4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326" name="Text Box 5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327" name="TextBox 1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328" name="Text Box 2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329" name="TextBox 1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330" name="TextBox 1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331" name="Text Box 2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332" name="Text Box 3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333" name="TextBox 1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334" name="TextBox 1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335" name="Text Box 4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163440</xdr:colOff>
      <xdr:row>275</xdr:row>
      <xdr:rowOff>266040</xdr:rowOff>
    </xdr:to>
    <xdr:sp>
      <xdr:nvSpPr>
        <xdr:cNvPr id="336" name="TextBox 1"/>
        <xdr:cNvSpPr/>
      </xdr:nvSpPr>
      <xdr:spPr>
        <a:xfrm>
          <a:off x="2139840" y="97615440"/>
          <a:ext cx="163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337" name="TextBox 1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338" name="TextBox 1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339" name="TextBox 1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340" name="TextBox 1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341" name="TextBox 1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342" name="TextBox 1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343" name="TextBox 1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344" name="TextBox 1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345" name="TextBox 1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346" name="TextBox 1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347" name="TextBox 1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07720</xdr:colOff>
      <xdr:row>275</xdr:row>
      <xdr:rowOff>266040</xdr:rowOff>
    </xdr:to>
    <xdr:sp>
      <xdr:nvSpPr>
        <xdr:cNvPr id="348" name="TextBox 1"/>
        <xdr:cNvSpPr/>
      </xdr:nvSpPr>
      <xdr:spPr>
        <a:xfrm>
          <a:off x="2139840" y="9761544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207720</xdr:colOff>
      <xdr:row>270</xdr:row>
      <xdr:rowOff>275760</xdr:rowOff>
    </xdr:to>
    <xdr:sp>
      <xdr:nvSpPr>
        <xdr:cNvPr id="349" name="TextBox 1"/>
        <xdr:cNvSpPr/>
      </xdr:nvSpPr>
      <xdr:spPr>
        <a:xfrm>
          <a:off x="2139840" y="95840640"/>
          <a:ext cx="207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207720</xdr:colOff>
      <xdr:row>270</xdr:row>
      <xdr:rowOff>275760</xdr:rowOff>
    </xdr:to>
    <xdr:sp>
      <xdr:nvSpPr>
        <xdr:cNvPr id="350" name="TextBox 1"/>
        <xdr:cNvSpPr/>
      </xdr:nvSpPr>
      <xdr:spPr>
        <a:xfrm>
          <a:off x="2139840" y="95840640"/>
          <a:ext cx="207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207720</xdr:colOff>
      <xdr:row>270</xdr:row>
      <xdr:rowOff>275760</xdr:rowOff>
    </xdr:to>
    <xdr:sp>
      <xdr:nvSpPr>
        <xdr:cNvPr id="351" name="TextBox 1"/>
        <xdr:cNvSpPr/>
      </xdr:nvSpPr>
      <xdr:spPr>
        <a:xfrm>
          <a:off x="2139840" y="95840640"/>
          <a:ext cx="207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207720</xdr:colOff>
      <xdr:row>270</xdr:row>
      <xdr:rowOff>295200</xdr:rowOff>
    </xdr:to>
    <xdr:sp>
      <xdr:nvSpPr>
        <xdr:cNvPr id="352" name="TextBox 1"/>
        <xdr:cNvSpPr/>
      </xdr:nvSpPr>
      <xdr:spPr>
        <a:xfrm>
          <a:off x="2139840" y="95840640"/>
          <a:ext cx="207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207720</xdr:colOff>
      <xdr:row>270</xdr:row>
      <xdr:rowOff>275760</xdr:rowOff>
    </xdr:to>
    <xdr:sp>
      <xdr:nvSpPr>
        <xdr:cNvPr id="353" name="TextBox 1"/>
        <xdr:cNvSpPr/>
      </xdr:nvSpPr>
      <xdr:spPr>
        <a:xfrm>
          <a:off x="2139840" y="95840640"/>
          <a:ext cx="207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207720</xdr:colOff>
      <xdr:row>270</xdr:row>
      <xdr:rowOff>275760</xdr:rowOff>
    </xdr:to>
    <xdr:sp>
      <xdr:nvSpPr>
        <xdr:cNvPr id="354" name="TextBox 1"/>
        <xdr:cNvSpPr/>
      </xdr:nvSpPr>
      <xdr:spPr>
        <a:xfrm>
          <a:off x="2139840" y="95840640"/>
          <a:ext cx="207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207720</xdr:colOff>
      <xdr:row>270</xdr:row>
      <xdr:rowOff>275760</xdr:rowOff>
    </xdr:to>
    <xdr:sp>
      <xdr:nvSpPr>
        <xdr:cNvPr id="355" name="TextBox 1"/>
        <xdr:cNvSpPr/>
      </xdr:nvSpPr>
      <xdr:spPr>
        <a:xfrm>
          <a:off x="2139840" y="95840640"/>
          <a:ext cx="207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207720</xdr:colOff>
      <xdr:row>270</xdr:row>
      <xdr:rowOff>275760</xdr:rowOff>
    </xdr:to>
    <xdr:sp>
      <xdr:nvSpPr>
        <xdr:cNvPr id="356" name="TextBox 1"/>
        <xdr:cNvSpPr/>
      </xdr:nvSpPr>
      <xdr:spPr>
        <a:xfrm>
          <a:off x="2139840" y="95840640"/>
          <a:ext cx="207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207720</xdr:colOff>
      <xdr:row>270</xdr:row>
      <xdr:rowOff>295200</xdr:rowOff>
    </xdr:to>
    <xdr:sp>
      <xdr:nvSpPr>
        <xdr:cNvPr id="357" name="TextBox 1"/>
        <xdr:cNvSpPr/>
      </xdr:nvSpPr>
      <xdr:spPr>
        <a:xfrm>
          <a:off x="2139840" y="95840640"/>
          <a:ext cx="207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207720</xdr:colOff>
      <xdr:row>270</xdr:row>
      <xdr:rowOff>275760</xdr:rowOff>
    </xdr:to>
    <xdr:sp>
      <xdr:nvSpPr>
        <xdr:cNvPr id="358" name="TextBox 1"/>
        <xdr:cNvSpPr/>
      </xdr:nvSpPr>
      <xdr:spPr>
        <a:xfrm>
          <a:off x="2139840" y="95840640"/>
          <a:ext cx="207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48040</xdr:rowOff>
    </xdr:to>
    <xdr:sp>
      <xdr:nvSpPr>
        <xdr:cNvPr id="359" name="TextBox 1"/>
        <xdr:cNvSpPr/>
      </xdr:nvSpPr>
      <xdr:spPr>
        <a:xfrm>
          <a:off x="2139840" y="10222992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360" name="Text Box 2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361" name="Text Box 3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362" name="Text Box 4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363" name="Text Box 5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364" name="Text Box 6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365" name="Text Box 7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366" name="Text Box 8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367" name="Text Box 9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368" name="Text Box 10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369" name="Text Box 11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370" name="Text Box 12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371" name="Text Box 13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372" name="Text Box 14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373" name="Text Box 15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374" name="Text Box 16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375" name="Text Box 17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376" name="Text Box 18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377" name="Text Box 19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378" name="Text Box 20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379" name="Text Box 21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380" name="Text Box 22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381" name="Text Box 23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382" name="Text Box 24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383" name="Text Box 25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384" name="Text Box 26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385" name="Text Box 27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386" name="Text Box 28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387" name="Text Box 29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388" name="Text Box 30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389" name="Text Box 31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390" name="Text Box 32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391" name="Text Box 33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392" name="Text Box 34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393" name="Text Box 35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48040</xdr:rowOff>
    </xdr:to>
    <xdr:sp>
      <xdr:nvSpPr>
        <xdr:cNvPr id="394" name="TextBox 1"/>
        <xdr:cNvSpPr/>
      </xdr:nvSpPr>
      <xdr:spPr>
        <a:xfrm>
          <a:off x="2139840" y="10222992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395" name="Text Box 2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48040</xdr:rowOff>
    </xdr:to>
    <xdr:sp>
      <xdr:nvSpPr>
        <xdr:cNvPr id="396" name="TextBox 1"/>
        <xdr:cNvSpPr/>
      </xdr:nvSpPr>
      <xdr:spPr>
        <a:xfrm>
          <a:off x="2139840" y="10222992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397" name="TextBox 1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398" name="Text Box 2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399" name="Text Box 3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400" name="Text Box 4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401" name="Text Box 5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402" name="Text Box 6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403" name="Text Box 7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404" name="TextBox 1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405" name="Text Box 2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406" name="TextBox 1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407" name="TextBox 1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408" name="Text Box 2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409" name="Text Box 3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410" name="Text Box 4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411" name="Text Box 5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412" name="Text Box 6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413" name="Text Box 7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414" name="TextBox 1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415" name="Text Box 2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416" name="TextBox 1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48040</xdr:rowOff>
    </xdr:to>
    <xdr:sp>
      <xdr:nvSpPr>
        <xdr:cNvPr id="417" name="TextBox 1"/>
        <xdr:cNvSpPr/>
      </xdr:nvSpPr>
      <xdr:spPr>
        <a:xfrm>
          <a:off x="2139840" y="10222992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418" name="Text Box 2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419" name="Text Box 3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420" name="Text Box 4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421" name="Text Box 5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422" name="Text Box 6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423" name="Text Box 7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424" name="Text Box 8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425" name="Text Box 9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426" name="Text Box 10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427" name="Text Box 11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428" name="Text Box 12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429" name="Text Box 13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430" name="Text Box 14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431" name="Text Box 15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432" name="Text Box 16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433" name="Text Box 17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434" name="Text Box 18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435" name="Text Box 19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436" name="Text Box 20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437" name="Text Box 21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438" name="Text Box 22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439" name="Text Box 23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440" name="Text Box 24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441" name="Text Box 25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442" name="Text Box 26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443" name="Text Box 27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444" name="Text Box 28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445" name="Text Box 29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446" name="Text Box 30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447" name="Text Box 31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448" name="Text Box 32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449" name="Text Box 33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450" name="Text Box 34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451" name="Text Box 35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48040</xdr:rowOff>
    </xdr:to>
    <xdr:sp>
      <xdr:nvSpPr>
        <xdr:cNvPr id="452" name="TextBox 1"/>
        <xdr:cNvSpPr/>
      </xdr:nvSpPr>
      <xdr:spPr>
        <a:xfrm>
          <a:off x="2139840" y="10222992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38320</xdr:rowOff>
    </xdr:to>
    <xdr:sp>
      <xdr:nvSpPr>
        <xdr:cNvPr id="453" name="Text Box 2"/>
        <xdr:cNvSpPr/>
      </xdr:nvSpPr>
      <xdr:spPr>
        <a:xfrm>
          <a:off x="2139840" y="102229920"/>
          <a:ext cx="44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48040</xdr:rowOff>
    </xdr:to>
    <xdr:sp>
      <xdr:nvSpPr>
        <xdr:cNvPr id="454" name="TextBox 1"/>
        <xdr:cNvSpPr/>
      </xdr:nvSpPr>
      <xdr:spPr>
        <a:xfrm>
          <a:off x="2139840" y="102229920"/>
          <a:ext cx="4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455" name="TextBox 1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456" name="Text Box 2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457" name="Text Box 3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458" name="Text Box 4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459" name="Text Box 5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460" name="Text Box 6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461" name="Text Box 7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462" name="TextBox 1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463" name="Text Box 2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464" name="TextBox 1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465" name="TextBox 1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466" name="Text Box 2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467" name="TextBox 1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468" name="TextBox 1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469" name="Text Box 3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470" name="TextBox 1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471" name="Text Box 2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472" name="TextBox 1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473" name="Text Box 4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474" name="Text Box 5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475" name="Text Box 6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476" name="TextBox 1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477" name="Text Box 2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478" name="Text Box 3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479" name="Text Box 4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480" name="Text Box 5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481" name="TextBox 1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482" name="Text Box 2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483" name="TextBox 1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484" name="TextBox 1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28960</xdr:rowOff>
    </xdr:to>
    <xdr:sp>
      <xdr:nvSpPr>
        <xdr:cNvPr id="485" name="Text Box 2"/>
        <xdr:cNvSpPr/>
      </xdr:nvSpPr>
      <xdr:spPr>
        <a:xfrm>
          <a:off x="2139840" y="10222992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28960</xdr:rowOff>
    </xdr:to>
    <xdr:sp>
      <xdr:nvSpPr>
        <xdr:cNvPr id="486" name="Text Box 3"/>
        <xdr:cNvSpPr/>
      </xdr:nvSpPr>
      <xdr:spPr>
        <a:xfrm>
          <a:off x="2139840" y="10222992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28960</xdr:rowOff>
    </xdr:to>
    <xdr:sp>
      <xdr:nvSpPr>
        <xdr:cNvPr id="487" name="Text Box 4"/>
        <xdr:cNvSpPr/>
      </xdr:nvSpPr>
      <xdr:spPr>
        <a:xfrm>
          <a:off x="2139840" y="10222992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488" name="Text Box 5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489" name="TextBox 1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28960</xdr:rowOff>
    </xdr:to>
    <xdr:sp>
      <xdr:nvSpPr>
        <xdr:cNvPr id="490" name="Text Box 2"/>
        <xdr:cNvSpPr/>
      </xdr:nvSpPr>
      <xdr:spPr>
        <a:xfrm>
          <a:off x="2139840" y="10222992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491" name="TextBox 1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492" name="TextBox 1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493" name="Text Box 2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494" name="Text Box 3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495" name="Text Box 4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496" name="Text Box 5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497" name="TextBox 1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498" name="Text Box 2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499" name="TextBox 1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500" name="TextBox 1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501" name="Text Box 2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502" name="Text Box 3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503" name="Text Box 4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504" name="TextBox 1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505" name="Text Box 2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506" name="TextBox 1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507" name="TextBox 1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28960</xdr:rowOff>
    </xdr:to>
    <xdr:sp>
      <xdr:nvSpPr>
        <xdr:cNvPr id="508" name="Text Box 2"/>
        <xdr:cNvSpPr/>
      </xdr:nvSpPr>
      <xdr:spPr>
        <a:xfrm>
          <a:off x="2139840" y="10222992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509" name="Text Box 3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510" name="Text Box 4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511" name="Text Box 5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512" name="TextBox 1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513" name="Text Box 2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514" name="TextBox 1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515" name="TextBox 1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516" name="Text Box 2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517" name="Text Box 3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18" name="Text Box 5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519" name="TextBox 1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20" name="Text Box 2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521" name="TextBox 1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522" name="Text Box 4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523" name="TextBox 1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24" name="Text Box 2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25" name="Text Box 3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26" name="Text Box 4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27" name="Text Box 5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28" name="Text Box 6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29" name="Text Box 7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30" name="Text Box 8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31" name="Text Box 9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32" name="Text Box 10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33" name="Text Box 11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163440</xdr:colOff>
      <xdr:row>288</xdr:row>
      <xdr:rowOff>285480</xdr:rowOff>
    </xdr:to>
    <xdr:sp>
      <xdr:nvSpPr>
        <xdr:cNvPr id="534" name="TextBox 1"/>
        <xdr:cNvSpPr/>
      </xdr:nvSpPr>
      <xdr:spPr>
        <a:xfrm>
          <a:off x="2139840" y="102229920"/>
          <a:ext cx="163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35" name="Text Box 2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36" name="Text Box 13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37" name="Text Box 14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38" name="Text Box 16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39" name="Text Box 2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40" name="Text Box 3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41" name="Text Box 4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542" name="TextBox 1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43" name="Text Box 2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44" name="Text Box 5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45" name="Text Box 6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546" name="TextBox 1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47" name="Text Box 2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48" name="Text Box 3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49" name="Text Box 4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50" name="Text Box 5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51" name="Text Box 6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52" name="Text Box 7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553" name="TextBox 1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54" name="Text Box 2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555" name="TextBox 1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556" name="TextBox 1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57" name="Text Box 2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58" name="Text Box 3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59" name="Text Box 4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60" name="Text Box 5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61" name="Text Box 6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62" name="Text Box 7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563" name="TextBox 1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64" name="Text Box 2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565" name="TextBox 1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566" name="TextBox 1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67" name="Text Box 2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68" name="Text Box 3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69" name="Text Box 4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70" name="Text Box 5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71" name="Text Box 6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72" name="Text Box 7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573" name="TextBox 1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74" name="Text Box 2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575" name="TextBox 1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576" name="TextBox 1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77" name="Text Box 2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78" name="Text Box 3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79" name="Text Box 4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80" name="Text Box 5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81" name="Text Box 6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82" name="Text Box 7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583" name="TextBox 1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84" name="Text Box 2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585" name="TextBox 1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86" name="Text Box 2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87" name="Text Box 3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88" name="Text Box 4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89" name="Text Box 5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90" name="Text Box 6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91" name="Text Box 7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92" name="Text Box 8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93" name="Text Box 9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94" name="Text Box 10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95" name="Text Box 11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96" name="Text Box 12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97" name="Text Box 13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98" name="Text Box 14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599" name="Text Box 15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600" name="Text Box 16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601" name="Text Box 17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602" name="TextBox 1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603" name="Text Box 2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604" name="TextBox 1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605" name="TextBox 1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606" name="Text Box 2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607" name="Text Box 3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608" name="Text Box 4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609" name="Text Box 5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610" name="Text Box 6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611" name="Text Box 7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612" name="TextBox 1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613" name="Text Box 2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614" name="TextBox 1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615" name="Text Box 33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616" name="Text Box 32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617" name="Text Box 33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18" name="TextBox 1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619" name="Text Box 2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620" name="Text Box 3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621" name="Text Box 4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622" name="Text Box 5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623" name="Text Box 6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24" name="TextBox 1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625" name="Text Box 2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26" name="TextBox 1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66400</xdr:rowOff>
    </xdr:to>
    <xdr:sp>
      <xdr:nvSpPr>
        <xdr:cNvPr id="627" name="TextBox 1"/>
        <xdr:cNvSpPr/>
      </xdr:nvSpPr>
      <xdr:spPr>
        <a:xfrm>
          <a:off x="2139840" y="10222992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28" name="TextBox 1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29" name="TextBox 1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38320</xdr:rowOff>
    </xdr:to>
    <xdr:sp>
      <xdr:nvSpPr>
        <xdr:cNvPr id="630" name="Text Box 2"/>
        <xdr:cNvSpPr/>
      </xdr:nvSpPr>
      <xdr:spPr>
        <a:xfrm>
          <a:off x="2139840" y="10222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631" name="Text Box 3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632" name="Text Box 4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633" name="Text Box 5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634" name="Text Box 6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35" name="TextBox 1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48040</xdr:rowOff>
    </xdr:to>
    <xdr:sp>
      <xdr:nvSpPr>
        <xdr:cNvPr id="636" name="Text Box 2"/>
        <xdr:cNvSpPr/>
      </xdr:nvSpPr>
      <xdr:spPr>
        <a:xfrm>
          <a:off x="2139840" y="102229920"/>
          <a:ext cx="20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37" name="TextBox 1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66400</xdr:rowOff>
    </xdr:to>
    <xdr:sp>
      <xdr:nvSpPr>
        <xdr:cNvPr id="638" name="TextBox 1"/>
        <xdr:cNvSpPr/>
      </xdr:nvSpPr>
      <xdr:spPr>
        <a:xfrm>
          <a:off x="2139840" y="10222992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39" name="TextBox 1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57760</xdr:rowOff>
    </xdr:to>
    <xdr:sp>
      <xdr:nvSpPr>
        <xdr:cNvPr id="640" name="TextBox 1"/>
        <xdr:cNvSpPr/>
      </xdr:nvSpPr>
      <xdr:spPr>
        <a:xfrm>
          <a:off x="2139840" y="102229920"/>
          <a:ext cx="44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57760</xdr:rowOff>
    </xdr:to>
    <xdr:sp>
      <xdr:nvSpPr>
        <xdr:cNvPr id="641" name="TextBox 1"/>
        <xdr:cNvSpPr/>
      </xdr:nvSpPr>
      <xdr:spPr>
        <a:xfrm>
          <a:off x="2139840" y="102229920"/>
          <a:ext cx="44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57760</xdr:rowOff>
    </xdr:to>
    <xdr:sp>
      <xdr:nvSpPr>
        <xdr:cNvPr id="642" name="TextBox 1"/>
        <xdr:cNvSpPr/>
      </xdr:nvSpPr>
      <xdr:spPr>
        <a:xfrm>
          <a:off x="2139840" y="102229920"/>
          <a:ext cx="44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43" name="TextBox 1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44" name="TextBox 1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45" name="TextBox 1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46" name="TextBox 1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47" name="TextBox 1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48" name="TextBox 1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57760</xdr:rowOff>
    </xdr:to>
    <xdr:sp>
      <xdr:nvSpPr>
        <xdr:cNvPr id="649" name="TextBox 1"/>
        <xdr:cNvSpPr/>
      </xdr:nvSpPr>
      <xdr:spPr>
        <a:xfrm>
          <a:off x="2139840" y="102229920"/>
          <a:ext cx="44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57760</xdr:rowOff>
    </xdr:to>
    <xdr:sp>
      <xdr:nvSpPr>
        <xdr:cNvPr id="650" name="TextBox 1"/>
        <xdr:cNvSpPr/>
      </xdr:nvSpPr>
      <xdr:spPr>
        <a:xfrm>
          <a:off x="2139840" y="102229920"/>
          <a:ext cx="44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44280</xdr:colOff>
      <xdr:row>288</xdr:row>
      <xdr:rowOff>257760</xdr:rowOff>
    </xdr:to>
    <xdr:sp>
      <xdr:nvSpPr>
        <xdr:cNvPr id="651" name="TextBox 1"/>
        <xdr:cNvSpPr/>
      </xdr:nvSpPr>
      <xdr:spPr>
        <a:xfrm>
          <a:off x="2139840" y="102229920"/>
          <a:ext cx="44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52" name="TextBox 1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53" name="TextBox 1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54" name="TextBox 1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55" name="TextBox 1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56" name="TextBox 1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57" name="TextBox 1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58" name="TextBox 1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59" name="TextBox 1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60" name="TextBox 1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61" name="TextBox 1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62" name="TextBox 1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63" name="TextBox 1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64" name="Text Box 5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65" name="TextBox 1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66" name="TextBox 1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67" name="TextBox 1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68" name="Text Box 2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69" name="Text Box 3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70" name="Text Box 4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71" name="Text Box 5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72" name="TextBox 1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73" name="Text Box 2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74" name="TextBox 1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75" name="TextBox 1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76" name="Text Box 2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77" name="Text Box 3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78" name="Text Box 4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79" name="TextBox 1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80" name="Text Box 2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81" name="TextBox 1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82" name="TextBox 1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83" name="Text Box 3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84" name="Text Box 4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85" name="Text Box 5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86" name="TextBox 1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87" name="Text Box 2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88" name="TextBox 1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89" name="TextBox 1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90" name="Text Box 2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91" name="Text Box 3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92" name="TextBox 1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93" name="TextBox 1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94" name="Text Box 4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163440</xdr:colOff>
      <xdr:row>288</xdr:row>
      <xdr:rowOff>257760</xdr:rowOff>
    </xdr:to>
    <xdr:sp>
      <xdr:nvSpPr>
        <xdr:cNvPr id="695" name="TextBox 1"/>
        <xdr:cNvSpPr/>
      </xdr:nvSpPr>
      <xdr:spPr>
        <a:xfrm>
          <a:off x="2139840" y="102229920"/>
          <a:ext cx="163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96" name="TextBox 1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97" name="TextBox 1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98" name="TextBox 1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699" name="TextBox 1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700" name="TextBox 1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701" name="TextBox 1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702" name="TextBox 1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703" name="TextBox 1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704" name="TextBox 1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705" name="TextBox 1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706" name="TextBox 1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07720</xdr:colOff>
      <xdr:row>288</xdr:row>
      <xdr:rowOff>257760</xdr:rowOff>
    </xdr:to>
    <xdr:sp>
      <xdr:nvSpPr>
        <xdr:cNvPr id="707" name="TextBox 1"/>
        <xdr:cNvSpPr/>
      </xdr:nvSpPr>
      <xdr:spPr>
        <a:xfrm>
          <a:off x="2139840" y="102229920"/>
          <a:ext cx="207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8.99609375" defaultRowHeight="27.9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36"/>
    <col collapsed="false" customWidth="true" hidden="false" outlineLevel="0" max="3" min="3" style="0" width="5.87"/>
    <col collapsed="false" customWidth="true" hidden="false" outlineLevel="0" max="4" min="4" style="0" width="4.75"/>
    <col collapsed="false" customWidth="true" hidden="false" outlineLevel="0" max="5" min="5" style="1" width="9.62"/>
    <col collapsed="false" customWidth="true" hidden="false" outlineLevel="0" max="6" min="6" style="1" width="23.87"/>
    <col collapsed="false" customWidth="true" hidden="false" outlineLevel="0" max="7" min="7" style="1" width="22.37"/>
    <col collapsed="false" customWidth="true" hidden="false" outlineLevel="0" max="9" min="9" style="2" width="25.62"/>
    <col collapsed="false" customWidth="true" hidden="false" outlineLevel="0" max="10" min="10" style="3" width="15.62"/>
  </cols>
  <sheetData>
    <row r="1" s="6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27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5"/>
    </row>
    <row r="3" s="6" customFormat="true" ht="27.9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3" t="s">
        <v>11</v>
      </c>
    </row>
    <row r="4" s="22" customFormat="true" ht="27.95" hidden="false" customHeight="true" outlineLevel="0" collapsed="false">
      <c r="A4" s="14" t="n">
        <v>1</v>
      </c>
      <c r="B4" s="15" t="s">
        <v>12</v>
      </c>
      <c r="C4" s="16" t="s">
        <v>13</v>
      </c>
      <c r="D4" s="17" t="s">
        <v>14</v>
      </c>
      <c r="E4" s="18" t="s">
        <v>15</v>
      </c>
      <c r="F4" s="19" t="s">
        <v>16</v>
      </c>
      <c r="G4" s="20" t="s">
        <v>17</v>
      </c>
      <c r="H4" s="20" t="n">
        <v>44025</v>
      </c>
      <c r="I4" s="21" t="s">
        <v>18</v>
      </c>
      <c r="J4" s="5" t="s">
        <v>19</v>
      </c>
    </row>
    <row r="5" s="22" customFormat="true" ht="27.95" hidden="false" customHeight="true" outlineLevel="0" collapsed="false">
      <c r="A5" s="14" t="n">
        <v>2</v>
      </c>
      <c r="B5" s="23" t="s">
        <v>20</v>
      </c>
      <c r="C5" s="24" t="s">
        <v>21</v>
      </c>
      <c r="D5" s="17" t="s">
        <v>14</v>
      </c>
      <c r="E5" s="18" t="s">
        <v>15</v>
      </c>
      <c r="F5" s="19" t="s">
        <v>22</v>
      </c>
      <c r="G5" s="20" t="s">
        <v>17</v>
      </c>
      <c r="H5" s="20" t="n">
        <v>44030</v>
      </c>
      <c r="I5" s="21" t="s">
        <v>18</v>
      </c>
      <c r="J5" s="5" t="s">
        <v>23</v>
      </c>
    </row>
    <row r="6" s="29" customFormat="true" ht="27.95" hidden="false" customHeight="true" outlineLevel="0" collapsed="false">
      <c r="A6" s="14" t="n">
        <v>3</v>
      </c>
      <c r="B6" s="23" t="s">
        <v>24</v>
      </c>
      <c r="C6" s="25" t="s">
        <v>25</v>
      </c>
      <c r="D6" s="17" t="s">
        <v>26</v>
      </c>
      <c r="E6" s="26" t="s">
        <v>27</v>
      </c>
      <c r="F6" s="15" t="s">
        <v>28</v>
      </c>
      <c r="G6" s="27" t="s">
        <v>29</v>
      </c>
      <c r="H6" s="20" t="n">
        <v>44013</v>
      </c>
      <c r="I6" s="28" t="s">
        <v>18</v>
      </c>
      <c r="J6" s="5" t="s">
        <v>30</v>
      </c>
    </row>
    <row r="7" s="22" customFormat="true" ht="27.95" hidden="false" customHeight="true" outlineLevel="0" collapsed="false">
      <c r="A7" s="14" t="n">
        <v>4</v>
      </c>
      <c r="B7" s="15" t="s">
        <v>31</v>
      </c>
      <c r="C7" s="16" t="s">
        <v>32</v>
      </c>
      <c r="D7" s="17" t="s">
        <v>14</v>
      </c>
      <c r="E7" s="18" t="s">
        <v>15</v>
      </c>
      <c r="F7" s="30" t="s">
        <v>33</v>
      </c>
      <c r="G7" s="20" t="s">
        <v>17</v>
      </c>
      <c r="H7" s="20" t="n">
        <v>44037</v>
      </c>
      <c r="I7" s="21" t="s">
        <v>34</v>
      </c>
      <c r="J7" s="5" t="s">
        <v>35</v>
      </c>
    </row>
    <row r="8" s="36" customFormat="true" ht="27.95" hidden="false" customHeight="true" outlineLevel="0" collapsed="false">
      <c r="A8" s="14" t="n">
        <v>5</v>
      </c>
      <c r="B8" s="31" t="s">
        <v>36</v>
      </c>
      <c r="C8" s="16" t="s">
        <v>37</v>
      </c>
      <c r="D8" s="32" t="s">
        <v>14</v>
      </c>
      <c r="E8" s="27" t="s">
        <v>38</v>
      </c>
      <c r="F8" s="33" t="s">
        <v>39</v>
      </c>
      <c r="G8" s="34" t="s">
        <v>40</v>
      </c>
      <c r="H8" s="35" t="n">
        <v>44013</v>
      </c>
      <c r="I8" s="21" t="s">
        <v>41</v>
      </c>
      <c r="J8" s="5" t="s">
        <v>42</v>
      </c>
    </row>
    <row r="9" s="36" customFormat="true" ht="27.95" hidden="false" customHeight="true" outlineLevel="0" collapsed="false">
      <c r="A9" s="14" t="n">
        <v>6</v>
      </c>
      <c r="B9" s="23" t="s">
        <v>43</v>
      </c>
      <c r="C9" s="24" t="s">
        <v>44</v>
      </c>
      <c r="D9" s="24" t="s">
        <v>14</v>
      </c>
      <c r="E9" s="27" t="s">
        <v>38</v>
      </c>
      <c r="F9" s="23" t="s">
        <v>45</v>
      </c>
      <c r="G9" s="24" t="s">
        <v>46</v>
      </c>
      <c r="H9" s="35" t="n">
        <v>44013</v>
      </c>
      <c r="I9" s="21" t="s">
        <v>47</v>
      </c>
      <c r="J9" s="5" t="s">
        <v>48</v>
      </c>
    </row>
    <row r="10" s="36" customFormat="true" ht="27.95" hidden="false" customHeight="true" outlineLevel="0" collapsed="false">
      <c r="A10" s="14" t="n">
        <v>7</v>
      </c>
      <c r="B10" s="37" t="s">
        <v>49</v>
      </c>
      <c r="C10" s="38" t="s">
        <v>50</v>
      </c>
      <c r="D10" s="39" t="s">
        <v>26</v>
      </c>
      <c r="E10" s="40" t="s">
        <v>51</v>
      </c>
      <c r="F10" s="41" t="s">
        <v>52</v>
      </c>
      <c r="G10" s="27" t="s">
        <v>53</v>
      </c>
      <c r="H10" s="35" t="n">
        <v>44013</v>
      </c>
      <c r="I10" s="21" t="s">
        <v>54</v>
      </c>
      <c r="J10" s="5" t="s">
        <v>55</v>
      </c>
    </row>
    <row r="11" s="36" customFormat="true" ht="27.95" hidden="false" customHeight="true" outlineLevel="0" collapsed="false">
      <c r="A11" s="14" t="n">
        <v>8</v>
      </c>
      <c r="B11" s="23" t="s">
        <v>56</v>
      </c>
      <c r="C11" s="16" t="s">
        <v>57</v>
      </c>
      <c r="D11" s="16" t="s">
        <v>26</v>
      </c>
      <c r="E11" s="27" t="s">
        <v>38</v>
      </c>
      <c r="F11" s="33" t="s">
        <v>58</v>
      </c>
      <c r="G11" s="27" t="s">
        <v>59</v>
      </c>
      <c r="H11" s="35" t="n">
        <v>44013</v>
      </c>
      <c r="I11" s="21" t="s">
        <v>54</v>
      </c>
      <c r="J11" s="5" t="s">
        <v>60</v>
      </c>
    </row>
    <row r="12" s="36" customFormat="true" ht="27.95" hidden="false" customHeight="true" outlineLevel="0" collapsed="false">
      <c r="A12" s="14" t="n">
        <v>9</v>
      </c>
      <c r="B12" s="31" t="s">
        <v>61</v>
      </c>
      <c r="C12" s="16" t="s">
        <v>62</v>
      </c>
      <c r="D12" s="32" t="s">
        <v>14</v>
      </c>
      <c r="E12" s="27" t="s">
        <v>38</v>
      </c>
      <c r="F12" s="33" t="s">
        <v>39</v>
      </c>
      <c r="G12" s="34" t="s">
        <v>40</v>
      </c>
      <c r="H12" s="35" t="n">
        <v>44013</v>
      </c>
      <c r="I12" s="21" t="s">
        <v>54</v>
      </c>
      <c r="J12" s="5" t="s">
        <v>63</v>
      </c>
    </row>
    <row r="13" s="36" customFormat="true" ht="27.95" hidden="false" customHeight="true" outlineLevel="0" collapsed="false">
      <c r="A13" s="14" t="n">
        <v>10</v>
      </c>
      <c r="B13" s="31" t="s">
        <v>64</v>
      </c>
      <c r="C13" s="16" t="s">
        <v>65</v>
      </c>
      <c r="D13" s="32" t="s">
        <v>14</v>
      </c>
      <c r="E13" s="27" t="s">
        <v>38</v>
      </c>
      <c r="F13" s="33" t="s">
        <v>39</v>
      </c>
      <c r="G13" s="34" t="s">
        <v>40</v>
      </c>
      <c r="H13" s="35" t="n">
        <v>44013</v>
      </c>
      <c r="I13" s="21" t="s">
        <v>54</v>
      </c>
      <c r="J13" s="5" t="s">
        <v>66</v>
      </c>
    </row>
    <row r="14" s="36" customFormat="true" ht="27.95" hidden="false" customHeight="true" outlineLevel="0" collapsed="false">
      <c r="A14" s="14" t="n">
        <v>11</v>
      </c>
      <c r="B14" s="23" t="s">
        <v>67</v>
      </c>
      <c r="C14" s="24" t="s">
        <v>68</v>
      </c>
      <c r="D14" s="17" t="s">
        <v>14</v>
      </c>
      <c r="E14" s="18" t="s">
        <v>15</v>
      </c>
      <c r="F14" s="19" t="s">
        <v>22</v>
      </c>
      <c r="G14" s="20" t="s">
        <v>17</v>
      </c>
      <c r="H14" s="20" t="n">
        <v>44043</v>
      </c>
      <c r="I14" s="21" t="s">
        <v>69</v>
      </c>
      <c r="J14" s="5" t="s">
        <v>70</v>
      </c>
    </row>
    <row r="15" s="36" customFormat="true" ht="27.95" hidden="false" customHeight="true" outlineLevel="0" collapsed="false">
      <c r="A15" s="14" t="n">
        <v>12</v>
      </c>
      <c r="B15" s="42" t="s">
        <v>71</v>
      </c>
      <c r="C15" s="43" t="s">
        <v>72</v>
      </c>
      <c r="D15" s="26" t="s">
        <v>14</v>
      </c>
      <c r="E15" s="26" t="s">
        <v>15</v>
      </c>
      <c r="F15" s="44" t="s">
        <v>73</v>
      </c>
      <c r="G15" s="26" t="s">
        <v>17</v>
      </c>
      <c r="H15" s="45" t="n">
        <v>43282</v>
      </c>
      <c r="I15" s="46" t="s">
        <v>69</v>
      </c>
      <c r="J15" s="5" t="s">
        <v>74</v>
      </c>
    </row>
    <row r="16" s="36" customFormat="true" ht="27.95" hidden="false" customHeight="true" outlineLevel="0" collapsed="false">
      <c r="A16" s="14" t="n">
        <v>13</v>
      </c>
      <c r="B16" s="42" t="s">
        <v>75</v>
      </c>
      <c r="C16" s="43" t="s">
        <v>76</v>
      </c>
      <c r="D16" s="26" t="s">
        <v>14</v>
      </c>
      <c r="E16" s="26" t="s">
        <v>15</v>
      </c>
      <c r="F16" s="44" t="s">
        <v>77</v>
      </c>
      <c r="G16" s="26" t="s">
        <v>78</v>
      </c>
      <c r="H16" s="45" t="n">
        <v>43282</v>
      </c>
      <c r="I16" s="46" t="s">
        <v>69</v>
      </c>
      <c r="J16" s="5" t="s">
        <v>79</v>
      </c>
    </row>
    <row r="17" s="36" customFormat="true" ht="27.95" hidden="false" customHeight="true" outlineLevel="0" collapsed="false">
      <c r="A17" s="14" t="n">
        <v>14</v>
      </c>
      <c r="B17" s="19" t="s">
        <v>80</v>
      </c>
      <c r="C17" s="24" t="s">
        <v>81</v>
      </c>
      <c r="D17" s="17" t="s">
        <v>14</v>
      </c>
      <c r="E17" s="24" t="s">
        <v>82</v>
      </c>
      <c r="F17" s="47" t="s">
        <v>83</v>
      </c>
      <c r="G17" s="27" t="s">
        <v>84</v>
      </c>
      <c r="H17" s="20" t="n">
        <v>44015</v>
      </c>
      <c r="I17" s="21" t="s">
        <v>85</v>
      </c>
      <c r="J17" s="5" t="s">
        <v>86</v>
      </c>
    </row>
    <row r="18" s="36" customFormat="true" ht="27.95" hidden="false" customHeight="true" outlineLevel="0" collapsed="false">
      <c r="A18" s="14" t="n">
        <v>15</v>
      </c>
      <c r="B18" s="48" t="s">
        <v>87</v>
      </c>
      <c r="C18" s="49" t="s">
        <v>88</v>
      </c>
      <c r="D18" s="46" t="s">
        <v>14</v>
      </c>
      <c r="E18" s="18" t="s">
        <v>15</v>
      </c>
      <c r="F18" s="23" t="s">
        <v>89</v>
      </c>
      <c r="G18" s="24" t="s">
        <v>90</v>
      </c>
      <c r="H18" s="20" t="n">
        <v>44029</v>
      </c>
      <c r="I18" s="21" t="s">
        <v>91</v>
      </c>
      <c r="J18" s="5" t="s">
        <v>92</v>
      </c>
    </row>
    <row r="19" s="36" customFormat="true" ht="27.95" hidden="false" customHeight="true" outlineLevel="0" collapsed="false">
      <c r="A19" s="14" t="n">
        <v>16</v>
      </c>
      <c r="B19" s="23" t="s">
        <v>93</v>
      </c>
      <c r="C19" s="16" t="s">
        <v>94</v>
      </c>
      <c r="D19" s="16" t="s">
        <v>26</v>
      </c>
      <c r="E19" s="27" t="s">
        <v>38</v>
      </c>
      <c r="F19" s="33" t="s">
        <v>58</v>
      </c>
      <c r="G19" s="27" t="s">
        <v>59</v>
      </c>
      <c r="H19" s="35" t="n">
        <v>44013</v>
      </c>
      <c r="I19" s="21" t="s">
        <v>91</v>
      </c>
      <c r="J19" s="5" t="s">
        <v>95</v>
      </c>
    </row>
    <row r="20" s="36" customFormat="true" ht="27.95" hidden="false" customHeight="true" outlineLevel="0" collapsed="false">
      <c r="A20" s="14" t="n">
        <v>17</v>
      </c>
      <c r="B20" s="23" t="s">
        <v>96</v>
      </c>
      <c r="C20" s="24" t="s">
        <v>97</v>
      </c>
      <c r="D20" s="24" t="s">
        <v>14</v>
      </c>
      <c r="E20" s="27" t="s">
        <v>38</v>
      </c>
      <c r="F20" s="23" t="s">
        <v>98</v>
      </c>
      <c r="G20" s="24" t="s">
        <v>46</v>
      </c>
      <c r="H20" s="35" t="n">
        <v>44013</v>
      </c>
      <c r="I20" s="21" t="s">
        <v>91</v>
      </c>
      <c r="J20" s="5" t="s">
        <v>99</v>
      </c>
    </row>
    <row r="21" s="36" customFormat="true" ht="27.95" hidden="false" customHeight="true" outlineLevel="0" collapsed="false">
      <c r="A21" s="14" t="n">
        <v>18</v>
      </c>
      <c r="B21" s="48" t="s">
        <v>100</v>
      </c>
      <c r="C21" s="50" t="s">
        <v>101</v>
      </c>
      <c r="D21" s="46" t="s">
        <v>14</v>
      </c>
      <c r="E21" s="18" t="s">
        <v>15</v>
      </c>
      <c r="F21" s="19" t="s">
        <v>102</v>
      </c>
      <c r="G21" s="16" t="s">
        <v>103</v>
      </c>
      <c r="H21" s="20" t="n">
        <v>44042</v>
      </c>
      <c r="I21" s="21" t="s">
        <v>104</v>
      </c>
      <c r="J21" s="5" t="s">
        <v>105</v>
      </c>
    </row>
    <row r="22" s="22" customFormat="true" ht="27.95" hidden="false" customHeight="true" outlineLevel="0" collapsed="false">
      <c r="A22" s="14" t="n">
        <v>19</v>
      </c>
      <c r="B22" s="23" t="s">
        <v>106</v>
      </c>
      <c r="C22" s="24" t="s">
        <v>107</v>
      </c>
      <c r="D22" s="17" t="s">
        <v>14</v>
      </c>
      <c r="E22" s="18" t="s">
        <v>15</v>
      </c>
      <c r="F22" s="19" t="s">
        <v>22</v>
      </c>
      <c r="G22" s="20" t="s">
        <v>17</v>
      </c>
      <c r="H22" s="20" t="n">
        <v>44017</v>
      </c>
      <c r="I22" s="21" t="s">
        <v>104</v>
      </c>
      <c r="J22" s="5" t="s">
        <v>108</v>
      </c>
    </row>
    <row r="23" s="22" customFormat="true" ht="27.95" hidden="false" customHeight="true" outlineLevel="0" collapsed="false">
      <c r="A23" s="14" t="n">
        <v>20</v>
      </c>
      <c r="B23" s="19" t="s">
        <v>109</v>
      </c>
      <c r="C23" s="24" t="s">
        <v>110</v>
      </c>
      <c r="D23" s="17" t="s">
        <v>14</v>
      </c>
      <c r="E23" s="24" t="s">
        <v>82</v>
      </c>
      <c r="F23" s="23" t="s">
        <v>111</v>
      </c>
      <c r="G23" s="27" t="s">
        <v>112</v>
      </c>
      <c r="H23" s="20" t="n">
        <v>44013</v>
      </c>
      <c r="I23" s="21" t="s">
        <v>104</v>
      </c>
      <c r="J23" s="5" t="s">
        <v>113</v>
      </c>
    </row>
    <row r="24" s="22" customFormat="true" ht="27.95" hidden="false" customHeight="true" outlineLevel="0" collapsed="false">
      <c r="A24" s="14" t="n">
        <v>21</v>
      </c>
      <c r="B24" s="19" t="s">
        <v>114</v>
      </c>
      <c r="C24" s="24" t="s">
        <v>115</v>
      </c>
      <c r="D24" s="17" t="s">
        <v>14</v>
      </c>
      <c r="E24" s="24" t="s">
        <v>82</v>
      </c>
      <c r="F24" s="23" t="s">
        <v>116</v>
      </c>
      <c r="G24" s="27" t="s">
        <v>112</v>
      </c>
      <c r="H24" s="20" t="n">
        <v>44013</v>
      </c>
      <c r="I24" s="21" t="s">
        <v>104</v>
      </c>
      <c r="J24" s="5" t="s">
        <v>117</v>
      </c>
    </row>
    <row r="25" s="36" customFormat="true" ht="27.95" hidden="false" customHeight="true" outlineLevel="0" collapsed="false">
      <c r="A25" s="14" t="n">
        <v>22</v>
      </c>
      <c r="B25" s="19" t="s">
        <v>118</v>
      </c>
      <c r="C25" s="16" t="s">
        <v>119</v>
      </c>
      <c r="D25" s="17" t="s">
        <v>14</v>
      </c>
      <c r="E25" s="24" t="s">
        <v>82</v>
      </c>
      <c r="F25" s="23" t="s">
        <v>116</v>
      </c>
      <c r="G25" s="27" t="s">
        <v>112</v>
      </c>
      <c r="H25" s="20" t="n">
        <v>44013</v>
      </c>
      <c r="I25" s="21" t="s">
        <v>104</v>
      </c>
      <c r="J25" s="5" t="s">
        <v>120</v>
      </c>
    </row>
    <row r="26" s="36" customFormat="true" ht="27.95" hidden="false" customHeight="true" outlineLevel="0" collapsed="false">
      <c r="A26" s="14" t="n">
        <v>23</v>
      </c>
      <c r="B26" s="19" t="s">
        <v>121</v>
      </c>
      <c r="C26" s="24" t="s">
        <v>122</v>
      </c>
      <c r="D26" s="17" t="s">
        <v>14</v>
      </c>
      <c r="E26" s="24" t="s">
        <v>82</v>
      </c>
      <c r="F26" s="47" t="s">
        <v>83</v>
      </c>
      <c r="G26" s="27" t="s">
        <v>84</v>
      </c>
      <c r="H26" s="20" t="n">
        <v>44019</v>
      </c>
      <c r="I26" s="21" t="s">
        <v>104</v>
      </c>
      <c r="J26" s="5" t="s">
        <v>123</v>
      </c>
    </row>
    <row r="27" s="22" customFormat="true" ht="27.95" hidden="false" customHeight="true" outlineLevel="0" collapsed="false">
      <c r="A27" s="14" t="n">
        <v>24</v>
      </c>
      <c r="B27" s="51" t="s">
        <v>124</v>
      </c>
      <c r="C27" s="52" t="s">
        <v>125</v>
      </c>
      <c r="D27" s="52" t="s">
        <v>26</v>
      </c>
      <c r="E27" s="40" t="s">
        <v>51</v>
      </c>
      <c r="F27" s="51" t="s">
        <v>126</v>
      </c>
      <c r="G27" s="52" t="s">
        <v>127</v>
      </c>
      <c r="H27" s="35" t="n">
        <v>44013</v>
      </c>
      <c r="I27" s="21" t="s">
        <v>104</v>
      </c>
      <c r="J27" s="5" t="s">
        <v>128</v>
      </c>
    </row>
    <row r="28" s="36" customFormat="true" ht="27.95" hidden="false" customHeight="true" outlineLevel="0" collapsed="false">
      <c r="A28" s="14" t="n">
        <v>25</v>
      </c>
      <c r="B28" s="51" t="s">
        <v>129</v>
      </c>
      <c r="C28" s="52" t="s">
        <v>130</v>
      </c>
      <c r="D28" s="52" t="s">
        <v>26</v>
      </c>
      <c r="E28" s="40" t="s">
        <v>51</v>
      </c>
      <c r="F28" s="51" t="s">
        <v>126</v>
      </c>
      <c r="G28" s="52" t="s">
        <v>127</v>
      </c>
      <c r="H28" s="35" t="n">
        <v>44013</v>
      </c>
      <c r="I28" s="21" t="s">
        <v>104</v>
      </c>
      <c r="J28" s="5" t="s">
        <v>131</v>
      </c>
    </row>
    <row r="29" s="36" customFormat="true" ht="27.95" hidden="false" customHeight="true" outlineLevel="0" collapsed="false">
      <c r="A29" s="14" t="n">
        <v>26</v>
      </c>
      <c r="B29" s="51" t="s">
        <v>132</v>
      </c>
      <c r="C29" s="52" t="s">
        <v>133</v>
      </c>
      <c r="D29" s="52" t="s">
        <v>26</v>
      </c>
      <c r="E29" s="40" t="s">
        <v>51</v>
      </c>
      <c r="F29" s="51" t="s">
        <v>126</v>
      </c>
      <c r="G29" s="52" t="s">
        <v>127</v>
      </c>
      <c r="H29" s="35" t="n">
        <v>44013</v>
      </c>
      <c r="I29" s="21" t="s">
        <v>104</v>
      </c>
      <c r="J29" s="5" t="s">
        <v>134</v>
      </c>
    </row>
    <row r="30" s="22" customFormat="true" ht="27.95" hidden="false" customHeight="true" outlineLevel="0" collapsed="false">
      <c r="A30" s="14" t="n">
        <v>27</v>
      </c>
      <c r="B30" s="23" t="s">
        <v>135</v>
      </c>
      <c r="C30" s="16" t="s">
        <v>136</v>
      </c>
      <c r="D30" s="16" t="s">
        <v>26</v>
      </c>
      <c r="E30" s="27" t="s">
        <v>38</v>
      </c>
      <c r="F30" s="33" t="s">
        <v>137</v>
      </c>
      <c r="G30" s="27" t="s">
        <v>138</v>
      </c>
      <c r="H30" s="35" t="n">
        <v>44013</v>
      </c>
      <c r="I30" s="21" t="s">
        <v>104</v>
      </c>
      <c r="J30" s="5" t="s">
        <v>139</v>
      </c>
    </row>
    <row r="31" s="36" customFormat="true" ht="27.95" hidden="false" customHeight="true" outlineLevel="0" collapsed="false">
      <c r="A31" s="14" t="n">
        <v>28</v>
      </c>
      <c r="B31" s="23" t="s">
        <v>140</v>
      </c>
      <c r="C31" s="16" t="s">
        <v>141</v>
      </c>
      <c r="D31" s="16" t="s">
        <v>14</v>
      </c>
      <c r="E31" s="27" t="s">
        <v>38</v>
      </c>
      <c r="F31" s="33" t="s">
        <v>142</v>
      </c>
      <c r="G31" s="27" t="s">
        <v>143</v>
      </c>
      <c r="H31" s="35" t="n">
        <v>44013</v>
      </c>
      <c r="I31" s="21" t="s">
        <v>104</v>
      </c>
      <c r="J31" s="5" t="s">
        <v>144</v>
      </c>
    </row>
    <row r="32" s="36" customFormat="true" ht="27.95" hidden="false" customHeight="true" outlineLevel="0" collapsed="false">
      <c r="A32" s="14" t="n">
        <v>29</v>
      </c>
      <c r="B32" s="23" t="s">
        <v>145</v>
      </c>
      <c r="C32" s="16" t="s">
        <v>146</v>
      </c>
      <c r="D32" s="16" t="s">
        <v>14</v>
      </c>
      <c r="E32" s="27" t="s">
        <v>38</v>
      </c>
      <c r="F32" s="33" t="s">
        <v>142</v>
      </c>
      <c r="G32" s="27" t="s">
        <v>143</v>
      </c>
      <c r="H32" s="35" t="n">
        <v>44013</v>
      </c>
      <c r="I32" s="21" t="s">
        <v>104</v>
      </c>
      <c r="J32" s="5" t="s">
        <v>147</v>
      </c>
    </row>
    <row r="33" s="36" customFormat="true" ht="27.95" hidden="false" customHeight="true" outlineLevel="0" collapsed="false">
      <c r="A33" s="14" t="n">
        <v>30</v>
      </c>
      <c r="B33" s="23" t="s">
        <v>148</v>
      </c>
      <c r="C33" s="16" t="s">
        <v>149</v>
      </c>
      <c r="D33" s="16" t="s">
        <v>26</v>
      </c>
      <c r="E33" s="27" t="s">
        <v>38</v>
      </c>
      <c r="F33" s="33" t="s">
        <v>58</v>
      </c>
      <c r="G33" s="27" t="s">
        <v>59</v>
      </c>
      <c r="H33" s="35" t="n">
        <v>44013</v>
      </c>
      <c r="I33" s="21" t="s">
        <v>104</v>
      </c>
      <c r="J33" s="5" t="s">
        <v>150</v>
      </c>
    </row>
    <row r="34" s="36" customFormat="true" ht="27.95" hidden="false" customHeight="true" outlineLevel="0" collapsed="false">
      <c r="A34" s="14" t="n">
        <v>31</v>
      </c>
      <c r="B34" s="31" t="s">
        <v>151</v>
      </c>
      <c r="C34" s="16" t="s">
        <v>152</v>
      </c>
      <c r="D34" s="32" t="s">
        <v>14</v>
      </c>
      <c r="E34" s="27" t="s">
        <v>38</v>
      </c>
      <c r="F34" s="33" t="s">
        <v>153</v>
      </c>
      <c r="G34" s="34" t="s">
        <v>40</v>
      </c>
      <c r="H34" s="35" t="n">
        <v>44013</v>
      </c>
      <c r="I34" s="21" t="s">
        <v>104</v>
      </c>
      <c r="J34" s="5" t="s">
        <v>154</v>
      </c>
    </row>
    <row r="35" s="36" customFormat="true" ht="27.95" hidden="false" customHeight="true" outlineLevel="0" collapsed="false">
      <c r="A35" s="14" t="n">
        <v>32</v>
      </c>
      <c r="B35" s="31" t="s">
        <v>155</v>
      </c>
      <c r="C35" s="16" t="s">
        <v>156</v>
      </c>
      <c r="D35" s="32" t="s">
        <v>14</v>
      </c>
      <c r="E35" s="27" t="s">
        <v>38</v>
      </c>
      <c r="F35" s="33" t="s">
        <v>39</v>
      </c>
      <c r="G35" s="34" t="s">
        <v>40</v>
      </c>
      <c r="H35" s="35" t="n">
        <v>44013</v>
      </c>
      <c r="I35" s="21" t="s">
        <v>104</v>
      </c>
      <c r="J35" s="5" t="s">
        <v>157</v>
      </c>
    </row>
    <row r="36" s="22" customFormat="true" ht="27.95" hidden="false" customHeight="true" outlineLevel="0" collapsed="false">
      <c r="A36" s="14" t="n">
        <v>33</v>
      </c>
      <c r="B36" s="23" t="s">
        <v>158</v>
      </c>
      <c r="C36" s="24" t="s">
        <v>159</v>
      </c>
      <c r="D36" s="24" t="s">
        <v>14</v>
      </c>
      <c r="E36" s="27" t="s">
        <v>38</v>
      </c>
      <c r="F36" s="23" t="s">
        <v>98</v>
      </c>
      <c r="G36" s="24" t="s">
        <v>46</v>
      </c>
      <c r="H36" s="35" t="n">
        <v>44013</v>
      </c>
      <c r="I36" s="21" t="s">
        <v>104</v>
      </c>
      <c r="J36" s="5" t="s">
        <v>160</v>
      </c>
    </row>
    <row r="37" s="22" customFormat="true" ht="27.95" hidden="false" customHeight="true" outlineLevel="0" collapsed="false">
      <c r="A37" s="14" t="n">
        <v>34</v>
      </c>
      <c r="B37" s="23" t="s">
        <v>161</v>
      </c>
      <c r="C37" s="24" t="s">
        <v>162</v>
      </c>
      <c r="D37" s="24" t="s">
        <v>26</v>
      </c>
      <c r="E37" s="27" t="s">
        <v>38</v>
      </c>
      <c r="F37" s="23" t="s">
        <v>98</v>
      </c>
      <c r="G37" s="24" t="s">
        <v>46</v>
      </c>
      <c r="H37" s="35" t="n">
        <v>44013</v>
      </c>
      <c r="I37" s="21" t="s">
        <v>104</v>
      </c>
      <c r="J37" s="5" t="s">
        <v>163</v>
      </c>
    </row>
    <row r="38" s="36" customFormat="true" ht="27.95" hidden="false" customHeight="true" outlineLevel="0" collapsed="false">
      <c r="A38" s="14" t="n">
        <v>35</v>
      </c>
      <c r="B38" s="23" t="s">
        <v>164</v>
      </c>
      <c r="C38" s="24" t="s">
        <v>165</v>
      </c>
      <c r="D38" s="24" t="s">
        <v>14</v>
      </c>
      <c r="E38" s="27" t="s">
        <v>38</v>
      </c>
      <c r="F38" s="23" t="s">
        <v>98</v>
      </c>
      <c r="G38" s="16" t="s">
        <v>166</v>
      </c>
      <c r="H38" s="35" t="n">
        <v>44013</v>
      </c>
      <c r="I38" s="21" t="s">
        <v>104</v>
      </c>
      <c r="J38" s="5" t="s">
        <v>167</v>
      </c>
    </row>
    <row r="39" s="36" customFormat="true" ht="27.95" hidden="false" customHeight="true" outlineLevel="0" collapsed="false">
      <c r="A39" s="14" t="n">
        <v>36</v>
      </c>
      <c r="B39" s="23" t="s">
        <v>168</v>
      </c>
      <c r="C39" s="24" t="s">
        <v>169</v>
      </c>
      <c r="D39" s="24" t="s">
        <v>26</v>
      </c>
      <c r="E39" s="27" t="s">
        <v>38</v>
      </c>
      <c r="F39" s="19" t="s">
        <v>170</v>
      </c>
      <c r="G39" s="24" t="s">
        <v>46</v>
      </c>
      <c r="H39" s="35" t="n">
        <v>44013</v>
      </c>
      <c r="I39" s="21" t="s">
        <v>104</v>
      </c>
      <c r="J39" s="5" t="s">
        <v>171</v>
      </c>
    </row>
    <row r="40" s="22" customFormat="true" ht="27.95" hidden="false" customHeight="true" outlineLevel="0" collapsed="false">
      <c r="A40" s="14" t="n">
        <v>37</v>
      </c>
      <c r="B40" s="23" t="s">
        <v>172</v>
      </c>
      <c r="C40" s="24" t="s">
        <v>173</v>
      </c>
      <c r="D40" s="24" t="s">
        <v>26</v>
      </c>
      <c r="E40" s="27" t="s">
        <v>38</v>
      </c>
      <c r="F40" s="23" t="s">
        <v>45</v>
      </c>
      <c r="G40" s="24" t="s">
        <v>46</v>
      </c>
      <c r="H40" s="35" t="n">
        <v>44013</v>
      </c>
      <c r="I40" s="21" t="s">
        <v>104</v>
      </c>
      <c r="J40" s="5" t="s">
        <v>174</v>
      </c>
    </row>
    <row r="41" s="36" customFormat="true" ht="27.95" hidden="false" customHeight="true" outlineLevel="0" collapsed="false">
      <c r="A41" s="14" t="n">
        <v>38</v>
      </c>
      <c r="B41" s="42" t="s">
        <v>175</v>
      </c>
      <c r="C41" s="43" t="s">
        <v>176</v>
      </c>
      <c r="D41" s="26" t="s">
        <v>14</v>
      </c>
      <c r="E41" s="26" t="s">
        <v>82</v>
      </c>
      <c r="F41" s="44" t="s">
        <v>177</v>
      </c>
      <c r="G41" s="26" t="s">
        <v>112</v>
      </c>
      <c r="H41" s="45" t="n">
        <v>43282</v>
      </c>
      <c r="I41" s="46" t="s">
        <v>104</v>
      </c>
      <c r="J41" s="5" t="s">
        <v>178</v>
      </c>
    </row>
    <row r="42" s="22" customFormat="true" ht="27.95" hidden="false" customHeight="true" outlineLevel="0" collapsed="false">
      <c r="A42" s="14" t="n">
        <v>39</v>
      </c>
      <c r="B42" s="23" t="s">
        <v>179</v>
      </c>
      <c r="C42" s="53" t="s">
        <v>180</v>
      </c>
      <c r="D42" s="54" t="s">
        <v>14</v>
      </c>
      <c r="E42" s="18" t="s">
        <v>82</v>
      </c>
      <c r="F42" s="55" t="s">
        <v>181</v>
      </c>
      <c r="G42" s="24" t="s">
        <v>112</v>
      </c>
      <c r="H42" s="20" t="n">
        <v>43649</v>
      </c>
      <c r="I42" s="56" t="s">
        <v>104</v>
      </c>
      <c r="J42" s="5" t="s">
        <v>182</v>
      </c>
    </row>
    <row r="43" s="36" customFormat="true" ht="27.95" hidden="false" customHeight="true" outlineLevel="0" collapsed="false">
      <c r="A43" s="14" t="n">
        <v>40</v>
      </c>
      <c r="B43" s="31" t="s">
        <v>183</v>
      </c>
      <c r="C43" s="16" t="s">
        <v>184</v>
      </c>
      <c r="D43" s="32" t="s">
        <v>14</v>
      </c>
      <c r="E43" s="27" t="s">
        <v>38</v>
      </c>
      <c r="F43" s="33" t="s">
        <v>153</v>
      </c>
      <c r="G43" s="34" t="s">
        <v>40</v>
      </c>
      <c r="H43" s="35" t="n">
        <v>44013</v>
      </c>
      <c r="I43" s="21" t="s">
        <v>185</v>
      </c>
      <c r="J43" s="5" t="s">
        <v>186</v>
      </c>
    </row>
    <row r="44" s="36" customFormat="true" ht="27.95" hidden="false" customHeight="true" outlineLevel="0" collapsed="false">
      <c r="A44" s="14" t="n">
        <v>41</v>
      </c>
      <c r="B44" s="57" t="s">
        <v>187</v>
      </c>
      <c r="C44" s="58" t="s">
        <v>188</v>
      </c>
      <c r="D44" s="46" t="s">
        <v>14</v>
      </c>
      <c r="E44" s="18" t="s">
        <v>82</v>
      </c>
      <c r="F44" s="59" t="s">
        <v>189</v>
      </c>
      <c r="G44" s="27" t="s">
        <v>112</v>
      </c>
      <c r="H44" s="20" t="n">
        <v>43663</v>
      </c>
      <c r="I44" s="56" t="s">
        <v>185</v>
      </c>
      <c r="J44" s="5" t="s">
        <v>190</v>
      </c>
    </row>
    <row r="45" s="36" customFormat="true" ht="27.95" hidden="false" customHeight="true" outlineLevel="0" collapsed="false">
      <c r="A45" s="14" t="n">
        <v>42</v>
      </c>
      <c r="B45" s="57" t="s">
        <v>191</v>
      </c>
      <c r="C45" s="58" t="s">
        <v>192</v>
      </c>
      <c r="D45" s="46" t="s">
        <v>14</v>
      </c>
      <c r="E45" s="18" t="s">
        <v>82</v>
      </c>
      <c r="F45" s="59" t="s">
        <v>189</v>
      </c>
      <c r="G45" s="27" t="s">
        <v>112</v>
      </c>
      <c r="H45" s="20" t="n">
        <v>43669</v>
      </c>
      <c r="I45" s="56" t="s">
        <v>185</v>
      </c>
      <c r="J45" s="5" t="s">
        <v>193</v>
      </c>
    </row>
    <row r="46" s="36" customFormat="true" ht="27.95" hidden="false" customHeight="true" outlineLevel="0" collapsed="false">
      <c r="A46" s="14" t="n">
        <v>43</v>
      </c>
      <c r="B46" s="48" t="s">
        <v>194</v>
      </c>
      <c r="C46" s="50" t="s">
        <v>195</v>
      </c>
      <c r="D46" s="46" t="s">
        <v>14</v>
      </c>
      <c r="E46" s="18" t="s">
        <v>15</v>
      </c>
      <c r="F46" s="19" t="s">
        <v>102</v>
      </c>
      <c r="G46" s="16" t="s">
        <v>103</v>
      </c>
      <c r="H46" s="20" t="n">
        <v>44042</v>
      </c>
      <c r="I46" s="21" t="s">
        <v>196</v>
      </c>
      <c r="J46" s="5" t="s">
        <v>197</v>
      </c>
    </row>
    <row r="47" s="22" customFormat="true" ht="27.95" hidden="false" customHeight="true" outlineLevel="0" collapsed="false">
      <c r="A47" s="14" t="n">
        <v>44</v>
      </c>
      <c r="B47" s="47" t="s">
        <v>198</v>
      </c>
      <c r="C47" s="24" t="s">
        <v>199</v>
      </c>
      <c r="D47" s="17" t="s">
        <v>14</v>
      </c>
      <c r="E47" s="24" t="s">
        <v>82</v>
      </c>
      <c r="F47" s="47" t="s">
        <v>200</v>
      </c>
      <c r="G47" s="27" t="s">
        <v>112</v>
      </c>
      <c r="H47" s="20" t="n">
        <v>44013</v>
      </c>
      <c r="I47" s="21" t="s">
        <v>196</v>
      </c>
      <c r="J47" s="5" t="s">
        <v>201</v>
      </c>
    </row>
    <row r="48" s="22" customFormat="true" ht="27.95" hidden="false" customHeight="true" outlineLevel="0" collapsed="false">
      <c r="A48" s="14" t="n">
        <v>45</v>
      </c>
      <c r="B48" s="23" t="s">
        <v>202</v>
      </c>
      <c r="C48" s="16" t="s">
        <v>203</v>
      </c>
      <c r="D48" s="16" t="s">
        <v>14</v>
      </c>
      <c r="E48" s="27" t="s">
        <v>38</v>
      </c>
      <c r="F48" s="33" t="s">
        <v>142</v>
      </c>
      <c r="G48" s="27" t="s">
        <v>143</v>
      </c>
      <c r="H48" s="35" t="n">
        <v>44013</v>
      </c>
      <c r="I48" s="21" t="s">
        <v>196</v>
      </c>
      <c r="J48" s="5" t="s">
        <v>204</v>
      </c>
    </row>
    <row r="49" s="22" customFormat="true" ht="27.95" hidden="false" customHeight="true" outlineLevel="0" collapsed="false">
      <c r="A49" s="14" t="n">
        <v>46</v>
      </c>
      <c r="B49" s="31" t="s">
        <v>205</v>
      </c>
      <c r="C49" s="16" t="s">
        <v>206</v>
      </c>
      <c r="D49" s="32" t="s">
        <v>14</v>
      </c>
      <c r="E49" s="27" t="s">
        <v>38</v>
      </c>
      <c r="F49" s="33" t="s">
        <v>39</v>
      </c>
      <c r="G49" s="34" t="s">
        <v>40</v>
      </c>
      <c r="H49" s="35" t="n">
        <v>44013</v>
      </c>
      <c r="I49" s="21" t="s">
        <v>196</v>
      </c>
      <c r="J49" s="5" t="s">
        <v>207</v>
      </c>
    </row>
    <row r="50" s="22" customFormat="true" ht="27.95" hidden="false" customHeight="true" outlineLevel="0" collapsed="false">
      <c r="A50" s="14" t="n">
        <v>47</v>
      </c>
      <c r="B50" s="23" t="s">
        <v>208</v>
      </c>
      <c r="C50" s="24" t="s">
        <v>209</v>
      </c>
      <c r="D50" s="24" t="s">
        <v>26</v>
      </c>
      <c r="E50" s="27" t="s">
        <v>38</v>
      </c>
      <c r="F50" s="23" t="s">
        <v>45</v>
      </c>
      <c r="G50" s="24" t="s">
        <v>46</v>
      </c>
      <c r="H50" s="35" t="n">
        <v>44013</v>
      </c>
      <c r="I50" s="21" t="s">
        <v>196</v>
      </c>
      <c r="J50" s="5" t="s">
        <v>210</v>
      </c>
    </row>
    <row r="51" s="36" customFormat="true" ht="27.95" hidden="false" customHeight="true" outlineLevel="0" collapsed="false">
      <c r="A51" s="14" t="n">
        <v>48</v>
      </c>
      <c r="B51" s="48" t="s">
        <v>211</v>
      </c>
      <c r="C51" s="50" t="s">
        <v>212</v>
      </c>
      <c r="D51" s="46" t="s">
        <v>14</v>
      </c>
      <c r="E51" s="18" t="s">
        <v>15</v>
      </c>
      <c r="F51" s="19" t="s">
        <v>102</v>
      </c>
      <c r="G51" s="16" t="s">
        <v>103</v>
      </c>
      <c r="H51" s="20" t="n">
        <v>44041</v>
      </c>
      <c r="I51" s="21" t="s">
        <v>213</v>
      </c>
      <c r="J51" s="5" t="s">
        <v>214</v>
      </c>
    </row>
    <row r="52" s="36" customFormat="true" ht="27.95" hidden="false" customHeight="true" outlineLevel="0" collapsed="false">
      <c r="A52" s="14" t="n">
        <v>49</v>
      </c>
      <c r="B52" s="14" t="s">
        <v>215</v>
      </c>
      <c r="C52" s="17" t="s">
        <v>216</v>
      </c>
      <c r="D52" s="17" t="s">
        <v>14</v>
      </c>
      <c r="E52" s="18" t="s">
        <v>15</v>
      </c>
      <c r="F52" s="60" t="s">
        <v>217</v>
      </c>
      <c r="G52" s="20" t="s">
        <v>218</v>
      </c>
      <c r="H52" s="60" t="n">
        <v>44017</v>
      </c>
      <c r="I52" s="21" t="s">
        <v>213</v>
      </c>
      <c r="J52" s="5" t="s">
        <v>219</v>
      </c>
    </row>
    <row r="53" s="36" customFormat="true" ht="27.95" hidden="false" customHeight="true" outlineLevel="0" collapsed="false">
      <c r="A53" s="14" t="n">
        <v>50</v>
      </c>
      <c r="B53" s="19" t="s">
        <v>220</v>
      </c>
      <c r="C53" s="24" t="s">
        <v>221</v>
      </c>
      <c r="D53" s="17" t="s">
        <v>14</v>
      </c>
      <c r="E53" s="24" t="s">
        <v>82</v>
      </c>
      <c r="F53" s="23" t="s">
        <v>116</v>
      </c>
      <c r="G53" s="27" t="s">
        <v>112</v>
      </c>
      <c r="H53" s="60" t="n">
        <v>44013</v>
      </c>
      <c r="I53" s="21" t="s">
        <v>213</v>
      </c>
      <c r="J53" s="5" t="s">
        <v>222</v>
      </c>
    </row>
    <row r="54" s="36" customFormat="true" ht="27.95" hidden="false" customHeight="true" outlineLevel="0" collapsed="false">
      <c r="A54" s="14" t="n">
        <v>51</v>
      </c>
      <c r="B54" s="19" t="s">
        <v>223</v>
      </c>
      <c r="C54" s="24" t="s">
        <v>224</v>
      </c>
      <c r="D54" s="17" t="s">
        <v>14</v>
      </c>
      <c r="E54" s="24" t="s">
        <v>82</v>
      </c>
      <c r="F54" s="23" t="s">
        <v>116</v>
      </c>
      <c r="G54" s="27" t="s">
        <v>112</v>
      </c>
      <c r="H54" s="60" t="n">
        <v>44013</v>
      </c>
      <c r="I54" s="21" t="s">
        <v>213</v>
      </c>
      <c r="J54" s="5" t="s">
        <v>225</v>
      </c>
    </row>
    <row r="55" s="36" customFormat="true" ht="27.95" hidden="false" customHeight="true" outlineLevel="0" collapsed="false">
      <c r="A55" s="14" t="n">
        <v>52</v>
      </c>
      <c r="B55" s="51" t="s">
        <v>226</v>
      </c>
      <c r="C55" s="52" t="s">
        <v>227</v>
      </c>
      <c r="D55" s="52" t="s">
        <v>26</v>
      </c>
      <c r="E55" s="40" t="s">
        <v>51</v>
      </c>
      <c r="F55" s="51" t="s">
        <v>126</v>
      </c>
      <c r="G55" s="52" t="s">
        <v>127</v>
      </c>
      <c r="H55" s="35" t="n">
        <v>44013</v>
      </c>
      <c r="I55" s="21" t="s">
        <v>213</v>
      </c>
      <c r="J55" s="5" t="s">
        <v>228</v>
      </c>
    </row>
    <row r="56" s="36" customFormat="true" ht="27.95" hidden="false" customHeight="true" outlineLevel="0" collapsed="false">
      <c r="A56" s="14" t="n">
        <v>53</v>
      </c>
      <c r="B56" s="31" t="s">
        <v>229</v>
      </c>
      <c r="C56" s="16" t="s">
        <v>230</v>
      </c>
      <c r="D56" s="32" t="s">
        <v>14</v>
      </c>
      <c r="E56" s="27" t="s">
        <v>38</v>
      </c>
      <c r="F56" s="33" t="s">
        <v>39</v>
      </c>
      <c r="G56" s="34" t="s">
        <v>40</v>
      </c>
      <c r="H56" s="35" t="n">
        <v>44013</v>
      </c>
      <c r="I56" s="21" t="s">
        <v>213</v>
      </c>
      <c r="J56" s="5" t="s">
        <v>231</v>
      </c>
    </row>
    <row r="57" s="36" customFormat="true" ht="27.95" hidden="false" customHeight="true" outlineLevel="0" collapsed="false">
      <c r="A57" s="14" t="n">
        <v>54</v>
      </c>
      <c r="B57" s="23" t="s">
        <v>232</v>
      </c>
      <c r="C57" s="24" t="s">
        <v>233</v>
      </c>
      <c r="D57" s="24" t="s">
        <v>14</v>
      </c>
      <c r="E57" s="27" t="s">
        <v>38</v>
      </c>
      <c r="F57" s="23" t="s">
        <v>45</v>
      </c>
      <c r="G57" s="24" t="s">
        <v>46</v>
      </c>
      <c r="H57" s="35" t="n">
        <v>44013</v>
      </c>
      <c r="I57" s="21" t="s">
        <v>213</v>
      </c>
      <c r="J57" s="5" t="s">
        <v>234</v>
      </c>
    </row>
    <row r="58" s="36" customFormat="true" ht="27.95" hidden="false" customHeight="true" outlineLevel="0" collapsed="false">
      <c r="A58" s="14" t="n">
        <v>55</v>
      </c>
      <c r="B58" s="42" t="s">
        <v>235</v>
      </c>
      <c r="C58" s="43" t="s">
        <v>236</v>
      </c>
      <c r="D58" s="26" t="s">
        <v>14</v>
      </c>
      <c r="E58" s="26" t="s">
        <v>51</v>
      </c>
      <c r="F58" s="44" t="s">
        <v>237</v>
      </c>
      <c r="G58" s="26" t="s">
        <v>238</v>
      </c>
      <c r="H58" s="45" t="n">
        <v>43282</v>
      </c>
      <c r="I58" s="46" t="s">
        <v>213</v>
      </c>
      <c r="J58" s="5" t="s">
        <v>239</v>
      </c>
    </row>
    <row r="59" s="36" customFormat="true" ht="27.95" hidden="false" customHeight="true" outlineLevel="0" collapsed="false">
      <c r="A59" s="14" t="n">
        <v>56</v>
      </c>
      <c r="B59" s="61" t="s">
        <v>240</v>
      </c>
      <c r="C59" s="62" t="s">
        <v>241</v>
      </c>
      <c r="D59" s="63" t="s">
        <v>14</v>
      </c>
      <c r="E59" s="64" t="s">
        <v>15</v>
      </c>
      <c r="F59" s="14" t="s">
        <v>242</v>
      </c>
      <c r="G59" s="24" t="s">
        <v>17</v>
      </c>
      <c r="H59" s="60" t="n">
        <v>43647</v>
      </c>
      <c r="I59" s="46" t="s">
        <v>213</v>
      </c>
      <c r="J59" s="5" t="s">
        <v>243</v>
      </c>
    </row>
    <row r="60" s="29" customFormat="true" ht="27.95" hidden="false" customHeight="true" outlineLevel="0" collapsed="false">
      <c r="A60" s="14" t="n">
        <v>57</v>
      </c>
      <c r="B60" s="23" t="s">
        <v>244</v>
      </c>
      <c r="C60" s="24" t="s">
        <v>245</v>
      </c>
      <c r="D60" s="17" t="s">
        <v>26</v>
      </c>
      <c r="E60" s="26" t="s">
        <v>27</v>
      </c>
      <c r="F60" s="15" t="s">
        <v>246</v>
      </c>
      <c r="G60" s="27" t="s">
        <v>247</v>
      </c>
      <c r="H60" s="60" t="n">
        <v>44013</v>
      </c>
      <c r="I60" s="28" t="s">
        <v>213</v>
      </c>
      <c r="J60" s="5" t="s">
        <v>248</v>
      </c>
    </row>
    <row r="61" s="36" customFormat="true" ht="27.95" hidden="false" customHeight="true" outlineLevel="0" collapsed="false">
      <c r="A61" s="14" t="n">
        <v>58</v>
      </c>
      <c r="B61" s="14" t="s">
        <v>249</v>
      </c>
      <c r="C61" s="17" t="s">
        <v>250</v>
      </c>
      <c r="D61" s="17" t="s">
        <v>14</v>
      </c>
      <c r="E61" s="18" t="s">
        <v>15</v>
      </c>
      <c r="F61" s="19" t="s">
        <v>251</v>
      </c>
      <c r="G61" s="16" t="s">
        <v>17</v>
      </c>
      <c r="H61" s="60" t="n">
        <v>44016</v>
      </c>
      <c r="I61" s="21" t="s">
        <v>252</v>
      </c>
      <c r="J61" s="5" t="s">
        <v>253</v>
      </c>
    </row>
    <row r="62" s="36" customFormat="true" ht="27.95" hidden="false" customHeight="true" outlineLevel="0" collapsed="false">
      <c r="A62" s="14" t="n">
        <v>59</v>
      </c>
      <c r="B62" s="23" t="s">
        <v>254</v>
      </c>
      <c r="C62" s="24" t="s">
        <v>255</v>
      </c>
      <c r="D62" s="46" t="s">
        <v>14</v>
      </c>
      <c r="E62" s="18" t="s">
        <v>15</v>
      </c>
      <c r="F62" s="19" t="s">
        <v>102</v>
      </c>
      <c r="G62" s="24" t="s">
        <v>90</v>
      </c>
      <c r="H62" s="60" t="n">
        <v>44035</v>
      </c>
      <c r="I62" s="21" t="s">
        <v>252</v>
      </c>
      <c r="J62" s="5" t="s">
        <v>256</v>
      </c>
    </row>
    <row r="63" s="36" customFormat="true" ht="27.95" hidden="false" customHeight="true" outlineLevel="0" collapsed="false">
      <c r="A63" s="14" t="n">
        <v>60</v>
      </c>
      <c r="B63" s="48" t="s">
        <v>257</v>
      </c>
      <c r="C63" s="50" t="s">
        <v>258</v>
      </c>
      <c r="D63" s="46" t="s">
        <v>14</v>
      </c>
      <c r="E63" s="18" t="s">
        <v>15</v>
      </c>
      <c r="F63" s="19" t="s">
        <v>102</v>
      </c>
      <c r="G63" s="16" t="s">
        <v>103</v>
      </c>
      <c r="H63" s="60" t="n">
        <v>44039</v>
      </c>
      <c r="I63" s="21" t="s">
        <v>252</v>
      </c>
      <c r="J63" s="5" t="s">
        <v>259</v>
      </c>
    </row>
    <row r="64" s="36" customFormat="true" ht="27.95" hidden="false" customHeight="true" outlineLevel="0" collapsed="false">
      <c r="A64" s="14" t="n">
        <v>61</v>
      </c>
      <c r="B64" s="48" t="s">
        <v>260</v>
      </c>
      <c r="C64" s="50" t="s">
        <v>261</v>
      </c>
      <c r="D64" s="17" t="s">
        <v>26</v>
      </c>
      <c r="E64" s="18" t="s">
        <v>15</v>
      </c>
      <c r="F64" s="19" t="s">
        <v>102</v>
      </c>
      <c r="G64" s="16" t="s">
        <v>103</v>
      </c>
      <c r="H64" s="60" t="n">
        <v>44042</v>
      </c>
      <c r="I64" s="21" t="s">
        <v>252</v>
      </c>
      <c r="J64" s="5" t="s">
        <v>262</v>
      </c>
    </row>
    <row r="65" s="36" customFormat="true" ht="27.95" hidden="false" customHeight="true" outlineLevel="0" collapsed="false">
      <c r="A65" s="14" t="n">
        <v>62</v>
      </c>
      <c r="B65" s="14" t="s">
        <v>263</v>
      </c>
      <c r="C65" s="17" t="s">
        <v>264</v>
      </c>
      <c r="D65" s="17" t="s">
        <v>14</v>
      </c>
      <c r="E65" s="18" t="s">
        <v>15</v>
      </c>
      <c r="F65" s="60" t="s">
        <v>217</v>
      </c>
      <c r="G65" s="20" t="s">
        <v>265</v>
      </c>
      <c r="H65" s="60" t="n">
        <v>44014</v>
      </c>
      <c r="I65" s="21" t="s">
        <v>252</v>
      </c>
      <c r="J65" s="5" t="s">
        <v>266</v>
      </c>
    </row>
    <row r="66" s="36" customFormat="true" ht="27.95" hidden="false" customHeight="true" outlineLevel="0" collapsed="false">
      <c r="A66" s="14" t="n">
        <v>63</v>
      </c>
      <c r="B66" s="14" t="s">
        <v>267</v>
      </c>
      <c r="C66" s="17" t="s">
        <v>268</v>
      </c>
      <c r="D66" s="17" t="s">
        <v>14</v>
      </c>
      <c r="E66" s="18" t="s">
        <v>15</v>
      </c>
      <c r="F66" s="60" t="s">
        <v>217</v>
      </c>
      <c r="G66" s="20" t="s">
        <v>17</v>
      </c>
      <c r="H66" s="60" t="n">
        <v>44030</v>
      </c>
      <c r="I66" s="21" t="s">
        <v>252</v>
      </c>
      <c r="J66" s="5" t="s">
        <v>269</v>
      </c>
    </row>
    <row r="67" s="36" customFormat="true" ht="27.95" hidden="false" customHeight="true" outlineLevel="0" collapsed="false">
      <c r="A67" s="14" t="n">
        <v>64</v>
      </c>
      <c r="B67" s="19" t="s">
        <v>270</v>
      </c>
      <c r="C67" s="16" t="s">
        <v>271</v>
      </c>
      <c r="D67" s="16" t="s">
        <v>14</v>
      </c>
      <c r="E67" s="18" t="s">
        <v>15</v>
      </c>
      <c r="F67" s="33" t="s">
        <v>272</v>
      </c>
      <c r="G67" s="16" t="s">
        <v>17</v>
      </c>
      <c r="H67" s="60" t="n">
        <v>44021</v>
      </c>
      <c r="I67" s="21" t="s">
        <v>252</v>
      </c>
      <c r="J67" s="5" t="s">
        <v>273</v>
      </c>
    </row>
    <row r="68" s="36" customFormat="true" ht="27.95" hidden="false" customHeight="true" outlineLevel="0" collapsed="false">
      <c r="A68" s="14" t="n">
        <v>65</v>
      </c>
      <c r="B68" s="14" t="s">
        <v>274</v>
      </c>
      <c r="C68" s="17" t="s">
        <v>275</v>
      </c>
      <c r="D68" s="17" t="s">
        <v>14</v>
      </c>
      <c r="E68" s="18" t="s">
        <v>15</v>
      </c>
      <c r="F68" s="33" t="s">
        <v>276</v>
      </c>
      <c r="G68" s="20" t="s">
        <v>17</v>
      </c>
      <c r="H68" s="60" t="n">
        <v>44026</v>
      </c>
      <c r="I68" s="21" t="s">
        <v>252</v>
      </c>
      <c r="J68" s="5" t="s">
        <v>277</v>
      </c>
    </row>
    <row r="69" s="36" customFormat="true" ht="27.95" hidden="false" customHeight="true" outlineLevel="0" collapsed="false">
      <c r="A69" s="14" t="n">
        <v>66</v>
      </c>
      <c r="B69" s="23" t="s">
        <v>278</v>
      </c>
      <c r="C69" s="16" t="s">
        <v>279</v>
      </c>
      <c r="D69" s="17" t="s">
        <v>14</v>
      </c>
      <c r="E69" s="18" t="s">
        <v>15</v>
      </c>
      <c r="F69" s="19" t="s">
        <v>16</v>
      </c>
      <c r="G69" s="20" t="s">
        <v>17</v>
      </c>
      <c r="H69" s="60" t="n">
        <v>44024</v>
      </c>
      <c r="I69" s="21" t="s">
        <v>252</v>
      </c>
      <c r="J69" s="5" t="s">
        <v>280</v>
      </c>
    </row>
    <row r="70" s="36" customFormat="true" ht="27.95" hidden="false" customHeight="true" outlineLevel="0" collapsed="false">
      <c r="A70" s="14" t="n">
        <v>67</v>
      </c>
      <c r="B70" s="23" t="s">
        <v>281</v>
      </c>
      <c r="C70" s="24" t="s">
        <v>282</v>
      </c>
      <c r="D70" s="17" t="s">
        <v>14</v>
      </c>
      <c r="E70" s="18" t="s">
        <v>15</v>
      </c>
      <c r="F70" s="19" t="s">
        <v>22</v>
      </c>
      <c r="G70" s="20" t="s">
        <v>17</v>
      </c>
      <c r="H70" s="60" t="n">
        <v>44036</v>
      </c>
      <c r="I70" s="21" t="s">
        <v>252</v>
      </c>
      <c r="J70" s="5" t="s">
        <v>283</v>
      </c>
    </row>
    <row r="71" s="36" customFormat="true" ht="27.95" hidden="false" customHeight="true" outlineLevel="0" collapsed="false">
      <c r="A71" s="14" t="n">
        <v>68</v>
      </c>
      <c r="B71" s="23" t="s">
        <v>284</v>
      </c>
      <c r="C71" s="24" t="s">
        <v>285</v>
      </c>
      <c r="D71" s="17" t="s">
        <v>26</v>
      </c>
      <c r="E71" s="18" t="s">
        <v>15</v>
      </c>
      <c r="F71" s="19" t="s">
        <v>22</v>
      </c>
      <c r="G71" s="20" t="s">
        <v>17</v>
      </c>
      <c r="H71" s="60" t="n">
        <v>44042</v>
      </c>
      <c r="I71" s="21" t="s">
        <v>252</v>
      </c>
      <c r="J71" s="5" t="s">
        <v>286</v>
      </c>
    </row>
    <row r="72" s="36" customFormat="true" ht="27.95" hidden="false" customHeight="true" outlineLevel="0" collapsed="false">
      <c r="A72" s="14" t="n">
        <v>69</v>
      </c>
      <c r="B72" s="65" t="s">
        <v>287</v>
      </c>
      <c r="C72" s="66" t="s">
        <v>288</v>
      </c>
      <c r="D72" s="17" t="s">
        <v>14</v>
      </c>
      <c r="E72" s="24" t="s">
        <v>82</v>
      </c>
      <c r="F72" s="23" t="s">
        <v>289</v>
      </c>
      <c r="G72" s="27" t="s">
        <v>290</v>
      </c>
      <c r="H72" s="60" t="n">
        <v>44019</v>
      </c>
      <c r="I72" s="21" t="s">
        <v>252</v>
      </c>
      <c r="J72" s="5" t="s">
        <v>291</v>
      </c>
    </row>
    <row r="73" s="36" customFormat="true" ht="27.95" hidden="false" customHeight="true" outlineLevel="0" collapsed="false">
      <c r="A73" s="14" t="n">
        <v>70</v>
      </c>
      <c r="B73" s="23" t="s">
        <v>292</v>
      </c>
      <c r="C73" s="24" t="s">
        <v>293</v>
      </c>
      <c r="D73" s="17" t="s">
        <v>14</v>
      </c>
      <c r="E73" s="24" t="s">
        <v>82</v>
      </c>
      <c r="F73" s="47" t="s">
        <v>200</v>
      </c>
      <c r="G73" s="27" t="s">
        <v>112</v>
      </c>
      <c r="H73" s="60" t="n">
        <v>44013</v>
      </c>
      <c r="I73" s="21" t="s">
        <v>252</v>
      </c>
      <c r="J73" s="5" t="s">
        <v>294</v>
      </c>
    </row>
    <row r="74" s="36" customFormat="true" ht="27.95" hidden="false" customHeight="true" outlineLevel="0" collapsed="false">
      <c r="A74" s="14" t="n">
        <v>71</v>
      </c>
      <c r="B74" s="19" t="s">
        <v>295</v>
      </c>
      <c r="C74" s="24" t="s">
        <v>296</v>
      </c>
      <c r="D74" s="17" t="s">
        <v>14</v>
      </c>
      <c r="E74" s="24" t="s">
        <v>82</v>
      </c>
      <c r="F74" s="23" t="s">
        <v>116</v>
      </c>
      <c r="G74" s="27" t="s">
        <v>112</v>
      </c>
      <c r="H74" s="60" t="n">
        <v>44013</v>
      </c>
      <c r="I74" s="21" t="s">
        <v>252</v>
      </c>
      <c r="J74" s="5" t="s">
        <v>297</v>
      </c>
    </row>
    <row r="75" s="36" customFormat="true" ht="27.95" hidden="false" customHeight="true" outlineLevel="0" collapsed="false">
      <c r="A75" s="14" t="n">
        <v>72</v>
      </c>
      <c r="B75" s="51" t="s">
        <v>298</v>
      </c>
      <c r="C75" s="52" t="s">
        <v>299</v>
      </c>
      <c r="D75" s="52" t="s">
        <v>26</v>
      </c>
      <c r="E75" s="40" t="s">
        <v>51</v>
      </c>
      <c r="F75" s="51" t="s">
        <v>126</v>
      </c>
      <c r="G75" s="52" t="s">
        <v>127</v>
      </c>
      <c r="H75" s="35" t="n">
        <v>44013</v>
      </c>
      <c r="I75" s="21" t="s">
        <v>252</v>
      </c>
      <c r="J75" s="5" t="s">
        <v>300</v>
      </c>
    </row>
    <row r="76" s="36" customFormat="true" ht="27.95" hidden="false" customHeight="true" outlineLevel="0" collapsed="false">
      <c r="A76" s="14" t="n">
        <v>73</v>
      </c>
      <c r="B76" s="51" t="s">
        <v>301</v>
      </c>
      <c r="C76" s="52" t="s">
        <v>302</v>
      </c>
      <c r="D76" s="52" t="s">
        <v>26</v>
      </c>
      <c r="E76" s="40" t="s">
        <v>51</v>
      </c>
      <c r="F76" s="51" t="s">
        <v>126</v>
      </c>
      <c r="G76" s="52" t="s">
        <v>127</v>
      </c>
      <c r="H76" s="35" t="n">
        <v>44013</v>
      </c>
      <c r="I76" s="21" t="s">
        <v>252</v>
      </c>
      <c r="J76" s="5" t="s">
        <v>303</v>
      </c>
    </row>
    <row r="77" s="36" customFormat="true" ht="27.95" hidden="false" customHeight="true" outlineLevel="0" collapsed="false">
      <c r="A77" s="14" t="n">
        <v>74</v>
      </c>
      <c r="B77" s="31" t="s">
        <v>304</v>
      </c>
      <c r="C77" s="16" t="s">
        <v>305</v>
      </c>
      <c r="D77" s="32" t="s">
        <v>14</v>
      </c>
      <c r="E77" s="27" t="s">
        <v>38</v>
      </c>
      <c r="F77" s="33" t="s">
        <v>153</v>
      </c>
      <c r="G77" s="34" t="s">
        <v>40</v>
      </c>
      <c r="H77" s="35" t="n">
        <v>44013</v>
      </c>
      <c r="I77" s="21" t="s">
        <v>252</v>
      </c>
      <c r="J77" s="5" t="s">
        <v>306</v>
      </c>
    </row>
    <row r="78" s="36" customFormat="true" ht="27.95" hidden="false" customHeight="true" outlineLevel="0" collapsed="false">
      <c r="A78" s="14" t="n">
        <v>75</v>
      </c>
      <c r="B78" s="31" t="s">
        <v>307</v>
      </c>
      <c r="C78" s="16" t="s">
        <v>308</v>
      </c>
      <c r="D78" s="32" t="s">
        <v>14</v>
      </c>
      <c r="E78" s="27" t="s">
        <v>38</v>
      </c>
      <c r="F78" s="33" t="s">
        <v>39</v>
      </c>
      <c r="G78" s="34" t="s">
        <v>40</v>
      </c>
      <c r="H78" s="35" t="n">
        <v>44013</v>
      </c>
      <c r="I78" s="21" t="s">
        <v>252</v>
      </c>
      <c r="J78" s="5" t="s">
        <v>309</v>
      </c>
    </row>
    <row r="79" s="36" customFormat="true" ht="27.95" hidden="false" customHeight="true" outlineLevel="0" collapsed="false">
      <c r="A79" s="14" t="n">
        <v>76</v>
      </c>
      <c r="B79" s="31" t="s">
        <v>310</v>
      </c>
      <c r="C79" s="16" t="s">
        <v>311</v>
      </c>
      <c r="D79" s="32" t="s">
        <v>14</v>
      </c>
      <c r="E79" s="27" t="s">
        <v>38</v>
      </c>
      <c r="F79" s="33" t="s">
        <v>39</v>
      </c>
      <c r="G79" s="34" t="s">
        <v>40</v>
      </c>
      <c r="H79" s="35" t="n">
        <v>44013</v>
      </c>
      <c r="I79" s="21" t="s">
        <v>252</v>
      </c>
      <c r="J79" s="5" t="s">
        <v>312</v>
      </c>
    </row>
    <row r="80" s="36" customFormat="true" ht="27.95" hidden="false" customHeight="true" outlineLevel="0" collapsed="false">
      <c r="A80" s="14" t="n">
        <v>77</v>
      </c>
      <c r="B80" s="23" t="s">
        <v>313</v>
      </c>
      <c r="C80" s="24" t="s">
        <v>314</v>
      </c>
      <c r="D80" s="24" t="s">
        <v>26</v>
      </c>
      <c r="E80" s="27" t="s">
        <v>38</v>
      </c>
      <c r="F80" s="23" t="s">
        <v>98</v>
      </c>
      <c r="G80" s="24" t="s">
        <v>46</v>
      </c>
      <c r="H80" s="35" t="n">
        <v>44013</v>
      </c>
      <c r="I80" s="21" t="s">
        <v>252</v>
      </c>
      <c r="J80" s="5" t="s">
        <v>315</v>
      </c>
    </row>
    <row r="81" s="36" customFormat="true" ht="27.95" hidden="false" customHeight="true" outlineLevel="0" collapsed="false">
      <c r="A81" s="14" t="n">
        <v>78</v>
      </c>
      <c r="B81" s="42" t="s">
        <v>316</v>
      </c>
      <c r="C81" s="43" t="s">
        <v>317</v>
      </c>
      <c r="D81" s="26" t="s">
        <v>14</v>
      </c>
      <c r="E81" s="26" t="s">
        <v>15</v>
      </c>
      <c r="F81" s="44" t="s">
        <v>318</v>
      </c>
      <c r="G81" s="26" t="s">
        <v>319</v>
      </c>
      <c r="H81" s="45" t="n">
        <v>43282</v>
      </c>
      <c r="I81" s="46" t="s">
        <v>252</v>
      </c>
      <c r="J81" s="5" t="s">
        <v>320</v>
      </c>
    </row>
    <row r="82" s="36" customFormat="true" ht="27.95" hidden="false" customHeight="true" outlineLevel="0" collapsed="false">
      <c r="A82" s="14" t="n">
        <v>79</v>
      </c>
      <c r="B82" s="42" t="s">
        <v>321</v>
      </c>
      <c r="C82" s="43" t="s">
        <v>322</v>
      </c>
      <c r="D82" s="26" t="s">
        <v>26</v>
      </c>
      <c r="E82" s="26" t="s">
        <v>15</v>
      </c>
      <c r="F82" s="44" t="s">
        <v>77</v>
      </c>
      <c r="G82" s="26" t="s">
        <v>78</v>
      </c>
      <c r="H82" s="45" t="n">
        <v>43282</v>
      </c>
      <c r="I82" s="46" t="s">
        <v>252</v>
      </c>
      <c r="J82" s="5" t="s">
        <v>323</v>
      </c>
    </row>
    <row r="83" s="36" customFormat="true" ht="27.95" hidden="false" customHeight="true" outlineLevel="0" collapsed="false">
      <c r="A83" s="14" t="n">
        <v>80</v>
      </c>
      <c r="B83" s="42" t="s">
        <v>324</v>
      </c>
      <c r="C83" s="43" t="s">
        <v>325</v>
      </c>
      <c r="D83" s="26" t="s">
        <v>26</v>
      </c>
      <c r="E83" s="26" t="s">
        <v>51</v>
      </c>
      <c r="F83" s="44" t="s">
        <v>326</v>
      </c>
      <c r="G83" s="26" t="s">
        <v>238</v>
      </c>
      <c r="H83" s="45" t="n">
        <v>43282</v>
      </c>
      <c r="I83" s="46" t="s">
        <v>252</v>
      </c>
      <c r="J83" s="5" t="s">
        <v>327</v>
      </c>
    </row>
    <row r="84" s="36" customFormat="true" ht="27.95" hidden="false" customHeight="true" outlineLevel="0" collapsed="false">
      <c r="A84" s="14" t="n">
        <v>81</v>
      </c>
      <c r="B84" s="67" t="s">
        <v>328</v>
      </c>
      <c r="C84" s="24" t="s">
        <v>329</v>
      </c>
      <c r="D84" s="46" t="s">
        <v>14</v>
      </c>
      <c r="E84" s="18" t="s">
        <v>82</v>
      </c>
      <c r="F84" s="14" t="s">
        <v>330</v>
      </c>
      <c r="G84" s="24" t="s">
        <v>112</v>
      </c>
      <c r="H84" s="68" t="n">
        <v>43647</v>
      </c>
      <c r="I84" s="56" t="s">
        <v>252</v>
      </c>
      <c r="J84" s="5" t="s">
        <v>331</v>
      </c>
    </row>
    <row r="85" s="36" customFormat="true" ht="27.95" hidden="false" customHeight="true" outlineLevel="0" collapsed="false">
      <c r="A85" s="14" t="n">
        <v>82</v>
      </c>
      <c r="B85" s="23" t="s">
        <v>332</v>
      </c>
      <c r="C85" s="53" t="s">
        <v>333</v>
      </c>
      <c r="D85" s="54" t="s">
        <v>14</v>
      </c>
      <c r="E85" s="18" t="s">
        <v>82</v>
      </c>
      <c r="F85" s="55" t="s">
        <v>181</v>
      </c>
      <c r="G85" s="24" t="s">
        <v>112</v>
      </c>
      <c r="H85" s="60" t="n">
        <v>43660</v>
      </c>
      <c r="I85" s="56" t="s">
        <v>252</v>
      </c>
      <c r="J85" s="5" t="s">
        <v>334</v>
      </c>
    </row>
    <row r="86" s="36" customFormat="true" ht="27.95" hidden="false" customHeight="true" outlineLevel="0" collapsed="false">
      <c r="A86" s="14" t="n">
        <v>83</v>
      </c>
      <c r="B86" s="23" t="s">
        <v>335</v>
      </c>
      <c r="C86" s="53" t="s">
        <v>336</v>
      </c>
      <c r="D86" s="54" t="s">
        <v>14</v>
      </c>
      <c r="E86" s="18" t="s">
        <v>82</v>
      </c>
      <c r="F86" s="55" t="s">
        <v>181</v>
      </c>
      <c r="G86" s="24" t="s">
        <v>112</v>
      </c>
      <c r="H86" s="60" t="n">
        <v>43663</v>
      </c>
      <c r="I86" s="56" t="s">
        <v>252</v>
      </c>
      <c r="J86" s="5" t="s">
        <v>337</v>
      </c>
    </row>
    <row r="87" s="36" customFormat="true" ht="27.95" hidden="false" customHeight="true" outlineLevel="0" collapsed="false">
      <c r="A87" s="14" t="n">
        <v>84</v>
      </c>
      <c r="B87" s="14" t="s">
        <v>338</v>
      </c>
      <c r="C87" s="17" t="s">
        <v>339</v>
      </c>
      <c r="D87" s="17" t="s">
        <v>14</v>
      </c>
      <c r="E87" s="18" t="s">
        <v>15</v>
      </c>
      <c r="F87" s="33" t="s">
        <v>276</v>
      </c>
      <c r="G87" s="20" t="s">
        <v>17</v>
      </c>
      <c r="H87" s="60" t="n">
        <v>44013</v>
      </c>
      <c r="I87" s="21" t="s">
        <v>340</v>
      </c>
      <c r="J87" s="5" t="s">
        <v>341</v>
      </c>
    </row>
    <row r="88" s="36" customFormat="true" ht="27.95" hidden="false" customHeight="true" outlineLevel="0" collapsed="false">
      <c r="A88" s="14" t="n">
        <v>85</v>
      </c>
      <c r="B88" s="14" t="s">
        <v>342</v>
      </c>
      <c r="C88" s="17" t="s">
        <v>343</v>
      </c>
      <c r="D88" s="17" t="s">
        <v>14</v>
      </c>
      <c r="E88" s="18" t="s">
        <v>15</v>
      </c>
      <c r="F88" s="33" t="s">
        <v>276</v>
      </c>
      <c r="G88" s="20" t="s">
        <v>17</v>
      </c>
      <c r="H88" s="60" t="n">
        <v>44014</v>
      </c>
      <c r="I88" s="21" t="s">
        <v>340</v>
      </c>
      <c r="J88" s="5" t="s">
        <v>344</v>
      </c>
    </row>
    <row r="89" s="36" customFormat="true" ht="27.95" hidden="false" customHeight="true" outlineLevel="0" collapsed="false">
      <c r="A89" s="14" t="n">
        <v>86</v>
      </c>
      <c r="B89" s="14" t="s">
        <v>345</v>
      </c>
      <c r="C89" s="17" t="s">
        <v>346</v>
      </c>
      <c r="D89" s="17" t="s">
        <v>14</v>
      </c>
      <c r="E89" s="18" t="s">
        <v>15</v>
      </c>
      <c r="F89" s="33" t="s">
        <v>276</v>
      </c>
      <c r="G89" s="20" t="s">
        <v>17</v>
      </c>
      <c r="H89" s="60" t="n">
        <v>44017</v>
      </c>
      <c r="I89" s="21" t="s">
        <v>340</v>
      </c>
      <c r="J89" s="5" t="s">
        <v>347</v>
      </c>
    </row>
    <row r="90" s="36" customFormat="true" ht="27.95" hidden="false" customHeight="true" outlineLevel="0" collapsed="false">
      <c r="A90" s="14" t="n">
        <v>87</v>
      </c>
      <c r="B90" s="14" t="s">
        <v>348</v>
      </c>
      <c r="C90" s="17" t="s">
        <v>349</v>
      </c>
      <c r="D90" s="17" t="s">
        <v>14</v>
      </c>
      <c r="E90" s="18" t="s">
        <v>15</v>
      </c>
      <c r="F90" s="33" t="s">
        <v>276</v>
      </c>
      <c r="G90" s="20" t="s">
        <v>17</v>
      </c>
      <c r="H90" s="60" t="n">
        <v>44018</v>
      </c>
      <c r="I90" s="21" t="s">
        <v>340</v>
      </c>
      <c r="J90" s="5" t="s">
        <v>350</v>
      </c>
    </row>
    <row r="91" s="36" customFormat="true" ht="27.95" hidden="false" customHeight="true" outlineLevel="0" collapsed="false">
      <c r="A91" s="14" t="n">
        <v>88</v>
      </c>
      <c r="B91" s="15" t="s">
        <v>351</v>
      </c>
      <c r="C91" s="16" t="s">
        <v>352</v>
      </c>
      <c r="D91" s="17" t="s">
        <v>14</v>
      </c>
      <c r="E91" s="18" t="s">
        <v>15</v>
      </c>
      <c r="F91" s="19" t="s">
        <v>16</v>
      </c>
      <c r="G91" s="20" t="s">
        <v>17</v>
      </c>
      <c r="H91" s="60" t="n">
        <v>44013</v>
      </c>
      <c r="I91" s="21" t="s">
        <v>340</v>
      </c>
      <c r="J91" s="5" t="s">
        <v>353</v>
      </c>
    </row>
    <row r="92" s="36" customFormat="true" ht="27.95" hidden="false" customHeight="true" outlineLevel="0" collapsed="false">
      <c r="A92" s="14" t="n">
        <v>89</v>
      </c>
      <c r="B92" s="23" t="s">
        <v>354</v>
      </c>
      <c r="C92" s="24" t="s">
        <v>355</v>
      </c>
      <c r="D92" s="17" t="s">
        <v>14</v>
      </c>
      <c r="E92" s="18" t="s">
        <v>15</v>
      </c>
      <c r="F92" s="19" t="s">
        <v>22</v>
      </c>
      <c r="G92" s="20" t="s">
        <v>17</v>
      </c>
      <c r="H92" s="60" t="n">
        <v>44023</v>
      </c>
      <c r="I92" s="21" t="s">
        <v>340</v>
      </c>
      <c r="J92" s="5" t="s">
        <v>356</v>
      </c>
    </row>
    <row r="93" s="36" customFormat="true" ht="27.95" hidden="false" customHeight="true" outlineLevel="0" collapsed="false">
      <c r="A93" s="14" t="n">
        <v>90</v>
      </c>
      <c r="B93" s="19" t="s">
        <v>357</v>
      </c>
      <c r="C93" s="24" t="s">
        <v>358</v>
      </c>
      <c r="D93" s="17" t="s">
        <v>14</v>
      </c>
      <c r="E93" s="24" t="s">
        <v>82</v>
      </c>
      <c r="F93" s="23" t="s">
        <v>116</v>
      </c>
      <c r="G93" s="27" t="s">
        <v>112</v>
      </c>
      <c r="H93" s="60" t="n">
        <v>44013</v>
      </c>
      <c r="I93" s="21" t="s">
        <v>340</v>
      </c>
      <c r="J93" s="5" t="s">
        <v>359</v>
      </c>
    </row>
    <row r="94" s="36" customFormat="true" ht="27.95" hidden="false" customHeight="true" outlineLevel="0" collapsed="false">
      <c r="A94" s="14" t="n">
        <v>91</v>
      </c>
      <c r="B94" s="19" t="s">
        <v>360</v>
      </c>
      <c r="C94" s="24" t="s">
        <v>361</v>
      </c>
      <c r="D94" s="17" t="s">
        <v>14</v>
      </c>
      <c r="E94" s="24" t="s">
        <v>82</v>
      </c>
      <c r="F94" s="23" t="s">
        <v>116</v>
      </c>
      <c r="G94" s="27" t="s">
        <v>112</v>
      </c>
      <c r="H94" s="60" t="n">
        <v>44013</v>
      </c>
      <c r="I94" s="21" t="s">
        <v>340</v>
      </c>
      <c r="J94" s="5" t="s">
        <v>362</v>
      </c>
    </row>
    <row r="95" s="36" customFormat="true" ht="27.95" hidden="false" customHeight="true" outlineLevel="0" collapsed="false">
      <c r="A95" s="14" t="n">
        <v>92</v>
      </c>
      <c r="B95" s="19" t="s">
        <v>363</v>
      </c>
      <c r="C95" s="16" t="s">
        <v>364</v>
      </c>
      <c r="D95" s="17" t="s">
        <v>14</v>
      </c>
      <c r="E95" s="24" t="s">
        <v>82</v>
      </c>
      <c r="F95" s="23" t="s">
        <v>116</v>
      </c>
      <c r="G95" s="27" t="s">
        <v>112</v>
      </c>
      <c r="H95" s="60" t="n">
        <v>44013</v>
      </c>
      <c r="I95" s="21" t="s">
        <v>340</v>
      </c>
      <c r="J95" s="5" t="s">
        <v>365</v>
      </c>
    </row>
    <row r="96" s="36" customFormat="true" ht="27.95" hidden="false" customHeight="true" outlineLevel="0" collapsed="false">
      <c r="A96" s="14" t="n">
        <v>93</v>
      </c>
      <c r="B96" s="51" t="s">
        <v>366</v>
      </c>
      <c r="C96" s="52" t="s">
        <v>367</v>
      </c>
      <c r="D96" s="52" t="s">
        <v>26</v>
      </c>
      <c r="E96" s="40" t="s">
        <v>51</v>
      </c>
      <c r="F96" s="51" t="s">
        <v>126</v>
      </c>
      <c r="G96" s="52" t="s">
        <v>127</v>
      </c>
      <c r="H96" s="35" t="n">
        <v>44013</v>
      </c>
      <c r="I96" s="21" t="s">
        <v>340</v>
      </c>
      <c r="J96" s="5" t="s">
        <v>368</v>
      </c>
    </row>
    <row r="97" s="36" customFormat="true" ht="27.95" hidden="false" customHeight="true" outlineLevel="0" collapsed="false">
      <c r="A97" s="14" t="n">
        <v>94</v>
      </c>
      <c r="B97" s="23" t="s">
        <v>369</v>
      </c>
      <c r="C97" s="16" t="s">
        <v>370</v>
      </c>
      <c r="D97" s="16" t="s">
        <v>14</v>
      </c>
      <c r="E97" s="27" t="s">
        <v>38</v>
      </c>
      <c r="F97" s="33" t="s">
        <v>142</v>
      </c>
      <c r="G97" s="27" t="s">
        <v>143</v>
      </c>
      <c r="H97" s="35" t="n">
        <v>44013</v>
      </c>
      <c r="I97" s="21" t="s">
        <v>340</v>
      </c>
      <c r="J97" s="5" t="s">
        <v>371</v>
      </c>
    </row>
    <row r="98" s="36" customFormat="true" ht="27.95" hidden="false" customHeight="true" outlineLevel="0" collapsed="false">
      <c r="A98" s="14" t="n">
        <v>95</v>
      </c>
      <c r="B98" s="23" t="s">
        <v>372</v>
      </c>
      <c r="C98" s="16" t="s">
        <v>373</v>
      </c>
      <c r="D98" s="16" t="s">
        <v>26</v>
      </c>
      <c r="E98" s="27" t="s">
        <v>38</v>
      </c>
      <c r="F98" s="33" t="s">
        <v>58</v>
      </c>
      <c r="G98" s="27" t="s">
        <v>59</v>
      </c>
      <c r="H98" s="35" t="n">
        <v>44013</v>
      </c>
      <c r="I98" s="21" t="s">
        <v>340</v>
      </c>
      <c r="J98" s="5" t="s">
        <v>374</v>
      </c>
    </row>
    <row r="99" s="36" customFormat="true" ht="27.95" hidden="false" customHeight="true" outlineLevel="0" collapsed="false">
      <c r="A99" s="14" t="n">
        <v>96</v>
      </c>
      <c r="B99" s="31" t="s">
        <v>375</v>
      </c>
      <c r="C99" s="16" t="s">
        <v>376</v>
      </c>
      <c r="D99" s="32" t="s">
        <v>14</v>
      </c>
      <c r="E99" s="27" t="s">
        <v>38</v>
      </c>
      <c r="F99" s="33" t="s">
        <v>153</v>
      </c>
      <c r="G99" s="34" t="s">
        <v>40</v>
      </c>
      <c r="H99" s="35" t="n">
        <v>44013</v>
      </c>
      <c r="I99" s="21" t="s">
        <v>340</v>
      </c>
      <c r="J99" s="5" t="s">
        <v>377</v>
      </c>
    </row>
    <row r="100" s="36" customFormat="true" ht="27.95" hidden="false" customHeight="true" outlineLevel="0" collapsed="false">
      <c r="A100" s="14" t="n">
        <v>97</v>
      </c>
      <c r="B100" s="31" t="s">
        <v>378</v>
      </c>
      <c r="C100" s="16" t="s">
        <v>379</v>
      </c>
      <c r="D100" s="32" t="s">
        <v>14</v>
      </c>
      <c r="E100" s="27" t="s">
        <v>38</v>
      </c>
      <c r="F100" s="33" t="s">
        <v>39</v>
      </c>
      <c r="G100" s="34" t="s">
        <v>40</v>
      </c>
      <c r="H100" s="35" t="n">
        <v>44013</v>
      </c>
      <c r="I100" s="21" t="s">
        <v>340</v>
      </c>
      <c r="J100" s="5" t="s">
        <v>380</v>
      </c>
    </row>
    <row r="101" s="36" customFormat="true" ht="27.95" hidden="false" customHeight="true" outlineLevel="0" collapsed="false">
      <c r="A101" s="14" t="n">
        <v>98</v>
      </c>
      <c r="B101" s="23" t="s">
        <v>381</v>
      </c>
      <c r="C101" s="24" t="s">
        <v>382</v>
      </c>
      <c r="D101" s="24" t="s">
        <v>14</v>
      </c>
      <c r="E101" s="27" t="s">
        <v>38</v>
      </c>
      <c r="F101" s="23" t="s">
        <v>98</v>
      </c>
      <c r="G101" s="24" t="s">
        <v>46</v>
      </c>
      <c r="H101" s="35" t="n">
        <v>44013</v>
      </c>
      <c r="I101" s="21" t="s">
        <v>340</v>
      </c>
      <c r="J101" s="5" t="s">
        <v>383</v>
      </c>
    </row>
    <row r="102" s="36" customFormat="true" ht="27.95" hidden="false" customHeight="true" outlineLevel="0" collapsed="false">
      <c r="A102" s="14" t="n">
        <v>99</v>
      </c>
      <c r="B102" s="23" t="s">
        <v>384</v>
      </c>
      <c r="C102" s="24" t="s">
        <v>385</v>
      </c>
      <c r="D102" s="24" t="s">
        <v>26</v>
      </c>
      <c r="E102" s="27" t="s">
        <v>38</v>
      </c>
      <c r="F102" s="23" t="s">
        <v>45</v>
      </c>
      <c r="G102" s="24" t="s">
        <v>46</v>
      </c>
      <c r="H102" s="35" t="n">
        <v>44013</v>
      </c>
      <c r="I102" s="21" t="s">
        <v>340</v>
      </c>
      <c r="J102" s="5" t="s">
        <v>386</v>
      </c>
    </row>
    <row r="103" s="36" customFormat="true" ht="27.95" hidden="false" customHeight="true" outlineLevel="0" collapsed="false">
      <c r="A103" s="14" t="n">
        <v>100</v>
      </c>
      <c r="B103" s="57" t="s">
        <v>387</v>
      </c>
      <c r="C103" s="58" t="s">
        <v>388</v>
      </c>
      <c r="D103" s="46" t="s">
        <v>14</v>
      </c>
      <c r="E103" s="18" t="s">
        <v>82</v>
      </c>
      <c r="F103" s="59" t="s">
        <v>189</v>
      </c>
      <c r="G103" s="27" t="s">
        <v>112</v>
      </c>
      <c r="H103" s="60" t="n">
        <v>43656</v>
      </c>
      <c r="I103" s="56" t="s">
        <v>340</v>
      </c>
      <c r="J103" s="5" t="s">
        <v>389</v>
      </c>
    </row>
    <row r="104" s="36" customFormat="true" ht="27.95" hidden="false" customHeight="true" outlineLevel="0" collapsed="false">
      <c r="A104" s="14" t="n">
        <v>101</v>
      </c>
      <c r="B104" s="57" t="s">
        <v>390</v>
      </c>
      <c r="C104" s="58" t="s">
        <v>391</v>
      </c>
      <c r="D104" s="46" t="s">
        <v>14</v>
      </c>
      <c r="E104" s="18" t="s">
        <v>82</v>
      </c>
      <c r="F104" s="59" t="s">
        <v>189</v>
      </c>
      <c r="G104" s="27" t="s">
        <v>112</v>
      </c>
      <c r="H104" s="60" t="n">
        <v>43657</v>
      </c>
      <c r="I104" s="56" t="s">
        <v>340</v>
      </c>
      <c r="J104" s="5" t="s">
        <v>392</v>
      </c>
    </row>
    <row r="105" s="36" customFormat="true" ht="27.95" hidden="false" customHeight="true" outlineLevel="0" collapsed="false">
      <c r="A105" s="14" t="n">
        <v>102</v>
      </c>
      <c r="B105" s="57" t="s">
        <v>393</v>
      </c>
      <c r="C105" s="58" t="s">
        <v>394</v>
      </c>
      <c r="D105" s="46" t="s">
        <v>14</v>
      </c>
      <c r="E105" s="18" t="s">
        <v>82</v>
      </c>
      <c r="F105" s="59" t="s">
        <v>189</v>
      </c>
      <c r="G105" s="27" t="s">
        <v>112</v>
      </c>
      <c r="H105" s="60" t="n">
        <v>43658</v>
      </c>
      <c r="I105" s="56" t="s">
        <v>340</v>
      </c>
      <c r="J105" s="5" t="s">
        <v>395</v>
      </c>
    </row>
    <row r="106" s="22" customFormat="true" ht="27.95" hidden="false" customHeight="true" outlineLevel="0" collapsed="false">
      <c r="A106" s="14" t="n">
        <v>103</v>
      </c>
      <c r="B106" s="57" t="s">
        <v>396</v>
      </c>
      <c r="C106" s="58" t="s">
        <v>397</v>
      </c>
      <c r="D106" s="46" t="s">
        <v>14</v>
      </c>
      <c r="E106" s="18" t="s">
        <v>82</v>
      </c>
      <c r="F106" s="59" t="s">
        <v>189</v>
      </c>
      <c r="G106" s="27" t="s">
        <v>112</v>
      </c>
      <c r="H106" s="60" t="n">
        <v>43660</v>
      </c>
      <c r="I106" s="56" t="s">
        <v>340</v>
      </c>
      <c r="J106" s="5" t="s">
        <v>398</v>
      </c>
    </row>
    <row r="107" s="29" customFormat="true" ht="27.95" hidden="false" customHeight="true" outlineLevel="0" collapsed="false">
      <c r="A107" s="14" t="n">
        <v>104</v>
      </c>
      <c r="B107" s="69" t="s">
        <v>399</v>
      </c>
      <c r="C107" s="70" t="s">
        <v>400</v>
      </c>
      <c r="D107" s="17" t="s">
        <v>14</v>
      </c>
      <c r="E107" s="26" t="s">
        <v>27</v>
      </c>
      <c r="F107" s="15" t="s">
        <v>401</v>
      </c>
      <c r="G107" s="27" t="s">
        <v>402</v>
      </c>
      <c r="H107" s="60" t="n">
        <v>44013</v>
      </c>
      <c r="I107" s="28" t="s">
        <v>340</v>
      </c>
      <c r="J107" s="5" t="s">
        <v>403</v>
      </c>
    </row>
    <row r="108" s="29" customFormat="true" ht="27.95" hidden="false" customHeight="true" outlineLevel="0" collapsed="false">
      <c r="A108" s="14" t="n">
        <v>105</v>
      </c>
      <c r="B108" s="69" t="s">
        <v>404</v>
      </c>
      <c r="C108" s="70" t="s">
        <v>405</v>
      </c>
      <c r="D108" s="17" t="s">
        <v>26</v>
      </c>
      <c r="E108" s="26" t="s">
        <v>27</v>
      </c>
      <c r="F108" s="15" t="s">
        <v>401</v>
      </c>
      <c r="G108" s="27" t="s">
        <v>402</v>
      </c>
      <c r="H108" s="60" t="n">
        <v>44013</v>
      </c>
      <c r="I108" s="28" t="s">
        <v>340</v>
      </c>
      <c r="J108" s="5" t="s">
        <v>406</v>
      </c>
    </row>
    <row r="109" s="22" customFormat="true" ht="27.95" hidden="false" customHeight="true" outlineLevel="0" collapsed="false">
      <c r="A109" s="14" t="n">
        <v>106</v>
      </c>
      <c r="B109" s="23" t="s">
        <v>407</v>
      </c>
      <c r="C109" s="71" t="s">
        <v>408</v>
      </c>
      <c r="D109" s="17" t="s">
        <v>14</v>
      </c>
      <c r="E109" s="18" t="s">
        <v>15</v>
      </c>
      <c r="F109" s="33" t="s">
        <v>409</v>
      </c>
      <c r="G109" s="20" t="s">
        <v>17</v>
      </c>
      <c r="H109" s="60" t="n">
        <v>44015</v>
      </c>
      <c r="I109" s="21" t="s">
        <v>410</v>
      </c>
      <c r="J109" s="5" t="s">
        <v>411</v>
      </c>
    </row>
    <row r="110" s="22" customFormat="true" ht="27.95" hidden="false" customHeight="true" outlineLevel="0" collapsed="false">
      <c r="A110" s="14" t="n">
        <v>107</v>
      </c>
      <c r="B110" s="23" t="s">
        <v>412</v>
      </c>
      <c r="C110" s="50" t="s">
        <v>413</v>
      </c>
      <c r="D110" s="46" t="s">
        <v>14</v>
      </c>
      <c r="E110" s="18" t="s">
        <v>15</v>
      </c>
      <c r="F110" s="19" t="s">
        <v>102</v>
      </c>
      <c r="G110" s="16" t="s">
        <v>103</v>
      </c>
      <c r="H110" s="60" t="n">
        <v>44017</v>
      </c>
      <c r="I110" s="21" t="s">
        <v>410</v>
      </c>
      <c r="J110" s="5" t="s">
        <v>414</v>
      </c>
    </row>
    <row r="111" s="22" customFormat="true" ht="27.95" hidden="false" customHeight="true" outlineLevel="0" collapsed="false">
      <c r="A111" s="14" t="n">
        <v>108</v>
      </c>
      <c r="B111" s="48" t="s">
        <v>415</v>
      </c>
      <c r="C111" s="50" t="s">
        <v>416</v>
      </c>
      <c r="D111" s="46" t="s">
        <v>14</v>
      </c>
      <c r="E111" s="18" t="s">
        <v>15</v>
      </c>
      <c r="F111" s="19" t="s">
        <v>102</v>
      </c>
      <c r="G111" s="16" t="s">
        <v>90</v>
      </c>
      <c r="H111" s="60" t="n">
        <v>44038</v>
      </c>
      <c r="I111" s="21" t="s">
        <v>410</v>
      </c>
      <c r="J111" s="5" t="s">
        <v>417</v>
      </c>
    </row>
    <row r="112" s="36" customFormat="true" ht="27.95" hidden="false" customHeight="true" outlineLevel="0" collapsed="false">
      <c r="A112" s="14" t="n">
        <v>109</v>
      </c>
      <c r="B112" s="14" t="s">
        <v>418</v>
      </c>
      <c r="C112" s="17" t="s">
        <v>419</v>
      </c>
      <c r="D112" s="17" t="s">
        <v>14</v>
      </c>
      <c r="E112" s="18" t="s">
        <v>15</v>
      </c>
      <c r="F112" s="60" t="s">
        <v>217</v>
      </c>
      <c r="G112" s="20" t="s">
        <v>17</v>
      </c>
      <c r="H112" s="60" t="n">
        <v>44018</v>
      </c>
      <c r="I112" s="21" t="s">
        <v>410</v>
      </c>
      <c r="J112" s="5" t="s">
        <v>420</v>
      </c>
    </row>
    <row r="113" s="36" customFormat="true" ht="27.95" hidden="false" customHeight="true" outlineLevel="0" collapsed="false">
      <c r="A113" s="14" t="n">
        <v>110</v>
      </c>
      <c r="B113" s="15" t="s">
        <v>421</v>
      </c>
      <c r="C113" s="16" t="s">
        <v>422</v>
      </c>
      <c r="D113" s="17" t="s">
        <v>14</v>
      </c>
      <c r="E113" s="18" t="s">
        <v>15</v>
      </c>
      <c r="F113" s="19" t="s">
        <v>16</v>
      </c>
      <c r="G113" s="20" t="s">
        <v>17</v>
      </c>
      <c r="H113" s="60" t="n">
        <v>44023</v>
      </c>
      <c r="I113" s="21" t="s">
        <v>410</v>
      </c>
      <c r="J113" s="5" t="s">
        <v>423</v>
      </c>
    </row>
    <row r="114" s="36" customFormat="true" ht="27.95" hidden="false" customHeight="true" outlineLevel="0" collapsed="false">
      <c r="A114" s="14" t="n">
        <v>111</v>
      </c>
      <c r="B114" s="19" t="s">
        <v>424</v>
      </c>
      <c r="C114" s="24" t="s">
        <v>425</v>
      </c>
      <c r="D114" s="17" t="s">
        <v>14</v>
      </c>
      <c r="E114" s="24" t="s">
        <v>82</v>
      </c>
      <c r="F114" s="47" t="s">
        <v>83</v>
      </c>
      <c r="G114" s="27" t="s">
        <v>84</v>
      </c>
      <c r="H114" s="60" t="n">
        <v>44030</v>
      </c>
      <c r="I114" s="21" t="s">
        <v>410</v>
      </c>
      <c r="J114" s="5" t="s">
        <v>426</v>
      </c>
    </row>
    <row r="115" s="36" customFormat="true" ht="27.95" hidden="false" customHeight="true" outlineLevel="0" collapsed="false">
      <c r="A115" s="14" t="n">
        <v>112</v>
      </c>
      <c r="B115" s="23" t="s">
        <v>427</v>
      </c>
      <c r="C115" s="16" t="s">
        <v>428</v>
      </c>
      <c r="D115" s="16" t="s">
        <v>14</v>
      </c>
      <c r="E115" s="27" t="s">
        <v>38</v>
      </c>
      <c r="F115" s="33" t="s">
        <v>142</v>
      </c>
      <c r="G115" s="27" t="s">
        <v>143</v>
      </c>
      <c r="H115" s="35" t="n">
        <v>44013</v>
      </c>
      <c r="I115" s="21" t="s">
        <v>410</v>
      </c>
      <c r="J115" s="5" t="s">
        <v>429</v>
      </c>
    </row>
    <row r="116" s="36" customFormat="true" ht="27.95" hidden="false" customHeight="true" outlineLevel="0" collapsed="false">
      <c r="A116" s="14" t="n">
        <v>113</v>
      </c>
      <c r="B116" s="31" t="s">
        <v>430</v>
      </c>
      <c r="C116" s="16" t="s">
        <v>431</v>
      </c>
      <c r="D116" s="32" t="s">
        <v>14</v>
      </c>
      <c r="E116" s="27" t="s">
        <v>38</v>
      </c>
      <c r="F116" s="33" t="s">
        <v>153</v>
      </c>
      <c r="G116" s="34" t="s">
        <v>40</v>
      </c>
      <c r="H116" s="35" t="n">
        <v>44013</v>
      </c>
      <c r="I116" s="21" t="s">
        <v>410</v>
      </c>
      <c r="J116" s="5" t="s">
        <v>432</v>
      </c>
    </row>
    <row r="117" s="36" customFormat="true" ht="27.95" hidden="false" customHeight="true" outlineLevel="0" collapsed="false">
      <c r="A117" s="14" t="n">
        <v>114</v>
      </c>
      <c r="B117" s="31" t="s">
        <v>433</v>
      </c>
      <c r="C117" s="16" t="s">
        <v>434</v>
      </c>
      <c r="D117" s="32" t="s">
        <v>14</v>
      </c>
      <c r="E117" s="27" t="s">
        <v>38</v>
      </c>
      <c r="F117" s="33" t="s">
        <v>153</v>
      </c>
      <c r="G117" s="34" t="s">
        <v>40</v>
      </c>
      <c r="H117" s="35" t="n">
        <v>44013</v>
      </c>
      <c r="I117" s="21" t="s">
        <v>410</v>
      </c>
      <c r="J117" s="5" t="s">
        <v>435</v>
      </c>
    </row>
    <row r="118" s="36" customFormat="true" ht="27.95" hidden="false" customHeight="true" outlineLevel="0" collapsed="false">
      <c r="A118" s="14" t="n">
        <v>115</v>
      </c>
      <c r="B118" s="31" t="s">
        <v>436</v>
      </c>
      <c r="C118" s="16" t="s">
        <v>437</v>
      </c>
      <c r="D118" s="32" t="s">
        <v>14</v>
      </c>
      <c r="E118" s="27" t="s">
        <v>38</v>
      </c>
      <c r="F118" s="33" t="s">
        <v>153</v>
      </c>
      <c r="G118" s="34" t="s">
        <v>40</v>
      </c>
      <c r="H118" s="35" t="n">
        <v>44013</v>
      </c>
      <c r="I118" s="21" t="s">
        <v>410</v>
      </c>
      <c r="J118" s="5" t="s">
        <v>438</v>
      </c>
    </row>
    <row r="119" s="36" customFormat="true" ht="27.95" hidden="false" customHeight="true" outlineLevel="0" collapsed="false">
      <c r="A119" s="14" t="n">
        <v>116</v>
      </c>
      <c r="B119" s="31" t="s">
        <v>439</v>
      </c>
      <c r="C119" s="16" t="s">
        <v>440</v>
      </c>
      <c r="D119" s="32" t="s">
        <v>14</v>
      </c>
      <c r="E119" s="27" t="s">
        <v>38</v>
      </c>
      <c r="F119" s="33" t="s">
        <v>153</v>
      </c>
      <c r="G119" s="34" t="s">
        <v>40</v>
      </c>
      <c r="H119" s="35" t="n">
        <v>44013</v>
      </c>
      <c r="I119" s="21" t="s">
        <v>410</v>
      </c>
      <c r="J119" s="5" t="s">
        <v>441</v>
      </c>
    </row>
    <row r="120" s="36" customFormat="true" ht="27.95" hidden="false" customHeight="true" outlineLevel="0" collapsed="false">
      <c r="A120" s="14" t="n">
        <v>117</v>
      </c>
      <c r="B120" s="23" t="s">
        <v>442</v>
      </c>
      <c r="C120" s="24" t="s">
        <v>443</v>
      </c>
      <c r="D120" s="24" t="s">
        <v>26</v>
      </c>
      <c r="E120" s="27" t="s">
        <v>38</v>
      </c>
      <c r="F120" s="23" t="s">
        <v>444</v>
      </c>
      <c r="G120" s="23" t="s">
        <v>445</v>
      </c>
      <c r="H120" s="35" t="n">
        <v>44013</v>
      </c>
      <c r="I120" s="21" t="s">
        <v>410</v>
      </c>
      <c r="J120" s="5" t="s">
        <v>446</v>
      </c>
    </row>
    <row r="121" s="36" customFormat="true" ht="27.95" hidden="false" customHeight="true" outlineLevel="0" collapsed="false">
      <c r="A121" s="14" t="n">
        <v>118</v>
      </c>
      <c r="B121" s="23" t="s">
        <v>447</v>
      </c>
      <c r="C121" s="24" t="s">
        <v>448</v>
      </c>
      <c r="D121" s="24" t="s">
        <v>14</v>
      </c>
      <c r="E121" s="27" t="s">
        <v>38</v>
      </c>
      <c r="F121" s="19" t="s">
        <v>170</v>
      </c>
      <c r="G121" s="24" t="s">
        <v>46</v>
      </c>
      <c r="H121" s="35" t="n">
        <v>44013</v>
      </c>
      <c r="I121" s="21" t="s">
        <v>410</v>
      </c>
      <c r="J121" s="5" t="s">
        <v>449</v>
      </c>
    </row>
    <row r="122" s="22" customFormat="true" ht="27.95" hidden="false" customHeight="true" outlineLevel="0" collapsed="false">
      <c r="A122" s="14" t="n">
        <v>119</v>
      </c>
      <c r="B122" s="23" t="s">
        <v>450</v>
      </c>
      <c r="C122" s="24" t="s">
        <v>451</v>
      </c>
      <c r="D122" s="24" t="s">
        <v>26</v>
      </c>
      <c r="E122" s="27" t="s">
        <v>38</v>
      </c>
      <c r="F122" s="23" t="s">
        <v>45</v>
      </c>
      <c r="G122" s="24" t="s">
        <v>46</v>
      </c>
      <c r="H122" s="35" t="n">
        <v>44013</v>
      </c>
      <c r="I122" s="21" t="s">
        <v>410</v>
      </c>
      <c r="J122" s="5" t="s">
        <v>452</v>
      </c>
    </row>
    <row r="123" s="22" customFormat="true" ht="27.95" hidden="false" customHeight="true" outlineLevel="0" collapsed="false">
      <c r="A123" s="14" t="n">
        <v>120</v>
      </c>
      <c r="B123" s="23" t="s">
        <v>453</v>
      </c>
      <c r="C123" s="24" t="s">
        <v>454</v>
      </c>
      <c r="D123" s="24" t="s">
        <v>26</v>
      </c>
      <c r="E123" s="27" t="s">
        <v>38</v>
      </c>
      <c r="F123" s="23" t="s">
        <v>45</v>
      </c>
      <c r="G123" s="24" t="s">
        <v>46</v>
      </c>
      <c r="H123" s="35" t="n">
        <v>44013</v>
      </c>
      <c r="I123" s="21" t="s">
        <v>410</v>
      </c>
      <c r="J123" s="5" t="s">
        <v>455</v>
      </c>
    </row>
    <row r="124" s="22" customFormat="true" ht="27.95" hidden="false" customHeight="true" outlineLevel="0" collapsed="false">
      <c r="A124" s="14" t="n">
        <v>121</v>
      </c>
      <c r="B124" s="23" t="s">
        <v>456</v>
      </c>
      <c r="C124" s="24" t="s">
        <v>457</v>
      </c>
      <c r="D124" s="24" t="s">
        <v>26</v>
      </c>
      <c r="E124" s="27" t="s">
        <v>38</v>
      </c>
      <c r="F124" s="23" t="s">
        <v>45</v>
      </c>
      <c r="G124" s="24" t="s">
        <v>46</v>
      </c>
      <c r="H124" s="35" t="n">
        <v>44013</v>
      </c>
      <c r="I124" s="21" t="s">
        <v>410</v>
      </c>
      <c r="J124" s="5" t="s">
        <v>458</v>
      </c>
    </row>
    <row r="125" s="22" customFormat="true" ht="27.95" hidden="false" customHeight="true" outlineLevel="0" collapsed="false">
      <c r="A125" s="14" t="n">
        <v>122</v>
      </c>
      <c r="B125" s="23" t="s">
        <v>459</v>
      </c>
      <c r="C125" s="24" t="s">
        <v>460</v>
      </c>
      <c r="D125" s="24" t="s">
        <v>26</v>
      </c>
      <c r="E125" s="27" t="s">
        <v>38</v>
      </c>
      <c r="F125" s="23" t="s">
        <v>45</v>
      </c>
      <c r="G125" s="16" t="s">
        <v>166</v>
      </c>
      <c r="H125" s="35" t="n">
        <v>44013</v>
      </c>
      <c r="I125" s="21" t="s">
        <v>410</v>
      </c>
      <c r="J125" s="5" t="s">
        <v>461</v>
      </c>
    </row>
    <row r="126" s="22" customFormat="true" ht="27.95" hidden="false" customHeight="true" outlineLevel="0" collapsed="false">
      <c r="A126" s="14" t="n">
        <v>123</v>
      </c>
      <c r="B126" s="72" t="s">
        <v>462</v>
      </c>
      <c r="C126" s="73" t="s">
        <v>463</v>
      </c>
      <c r="D126" s="26" t="s">
        <v>14</v>
      </c>
      <c r="E126" s="18" t="s">
        <v>82</v>
      </c>
      <c r="F126" s="74" t="s">
        <v>464</v>
      </c>
      <c r="G126" s="26" t="s">
        <v>84</v>
      </c>
      <c r="H126" s="75" t="n">
        <v>43654</v>
      </c>
      <c r="I126" s="56" t="s">
        <v>410</v>
      </c>
      <c r="J126" s="5" t="s">
        <v>465</v>
      </c>
    </row>
    <row r="127" s="22" customFormat="true" ht="27.95" hidden="false" customHeight="true" outlineLevel="0" collapsed="false">
      <c r="A127" s="14" t="n">
        <v>124</v>
      </c>
      <c r="B127" s="57" t="s">
        <v>466</v>
      </c>
      <c r="C127" s="58" t="s">
        <v>467</v>
      </c>
      <c r="D127" s="46" t="s">
        <v>14</v>
      </c>
      <c r="E127" s="18" t="s">
        <v>82</v>
      </c>
      <c r="F127" s="59" t="s">
        <v>189</v>
      </c>
      <c r="G127" s="27" t="s">
        <v>112</v>
      </c>
      <c r="H127" s="60" t="n">
        <v>43671</v>
      </c>
      <c r="I127" s="56" t="s">
        <v>410</v>
      </c>
      <c r="J127" s="5" t="s">
        <v>468</v>
      </c>
    </row>
    <row r="128" s="22" customFormat="true" ht="27.95" hidden="false" customHeight="true" outlineLevel="0" collapsed="false">
      <c r="A128" s="14" t="n">
        <v>125</v>
      </c>
      <c r="B128" s="57" t="s">
        <v>469</v>
      </c>
      <c r="C128" s="58" t="s">
        <v>470</v>
      </c>
      <c r="D128" s="46" t="s">
        <v>14</v>
      </c>
      <c r="E128" s="18" t="s">
        <v>82</v>
      </c>
      <c r="F128" s="59" t="s">
        <v>189</v>
      </c>
      <c r="G128" s="27" t="s">
        <v>112</v>
      </c>
      <c r="H128" s="60" t="n">
        <v>43675</v>
      </c>
      <c r="I128" s="56" t="s">
        <v>410</v>
      </c>
      <c r="J128" s="5" t="s">
        <v>471</v>
      </c>
    </row>
    <row r="129" s="29" customFormat="true" ht="27.95" hidden="false" customHeight="true" outlineLevel="0" collapsed="false">
      <c r="A129" s="14" t="n">
        <v>126</v>
      </c>
      <c r="B129" s="76" t="s">
        <v>472</v>
      </c>
      <c r="C129" s="24" t="s">
        <v>473</v>
      </c>
      <c r="D129" s="17" t="s">
        <v>14</v>
      </c>
      <c r="E129" s="26" t="s">
        <v>27</v>
      </c>
      <c r="F129" s="15" t="s">
        <v>246</v>
      </c>
      <c r="G129" s="27" t="s">
        <v>247</v>
      </c>
      <c r="H129" s="60" t="n">
        <v>44013</v>
      </c>
      <c r="I129" s="28" t="s">
        <v>410</v>
      </c>
      <c r="J129" s="5" t="s">
        <v>474</v>
      </c>
    </row>
    <row r="130" s="29" customFormat="true" ht="27.95" hidden="false" customHeight="true" outlineLevel="0" collapsed="false">
      <c r="A130" s="14" t="n">
        <v>127</v>
      </c>
      <c r="B130" s="23" t="s">
        <v>475</v>
      </c>
      <c r="C130" s="25" t="s">
        <v>476</v>
      </c>
      <c r="D130" s="17" t="s">
        <v>14</v>
      </c>
      <c r="E130" s="26" t="s">
        <v>27</v>
      </c>
      <c r="F130" s="15" t="s">
        <v>28</v>
      </c>
      <c r="G130" s="27" t="s">
        <v>29</v>
      </c>
      <c r="H130" s="60" t="n">
        <v>44013</v>
      </c>
      <c r="I130" s="28" t="s">
        <v>410</v>
      </c>
      <c r="J130" s="5" t="s">
        <v>477</v>
      </c>
    </row>
    <row r="131" s="22" customFormat="true" ht="27.95" hidden="false" customHeight="true" outlineLevel="0" collapsed="false">
      <c r="A131" s="14" t="n">
        <v>128</v>
      </c>
      <c r="B131" s="48" t="s">
        <v>478</v>
      </c>
      <c r="C131" s="50" t="s">
        <v>479</v>
      </c>
      <c r="D131" s="46" t="s">
        <v>14</v>
      </c>
      <c r="E131" s="18" t="s">
        <v>15</v>
      </c>
      <c r="F131" s="19" t="s">
        <v>102</v>
      </c>
      <c r="G131" s="16" t="s">
        <v>103</v>
      </c>
      <c r="H131" s="60" t="n">
        <v>44039</v>
      </c>
      <c r="I131" s="21" t="s">
        <v>480</v>
      </c>
      <c r="J131" s="5" t="s">
        <v>481</v>
      </c>
    </row>
    <row r="132" s="22" customFormat="true" ht="27.95" hidden="false" customHeight="true" outlineLevel="0" collapsed="false">
      <c r="A132" s="14" t="n">
        <v>129</v>
      </c>
      <c r="B132" s="47" t="s">
        <v>482</v>
      </c>
      <c r="C132" s="24" t="s">
        <v>483</v>
      </c>
      <c r="D132" s="17" t="s">
        <v>14</v>
      </c>
      <c r="E132" s="24" t="s">
        <v>82</v>
      </c>
      <c r="F132" s="47" t="s">
        <v>200</v>
      </c>
      <c r="G132" s="27" t="s">
        <v>112</v>
      </c>
      <c r="H132" s="60" t="n">
        <v>44013</v>
      </c>
      <c r="I132" s="21" t="s">
        <v>480</v>
      </c>
      <c r="J132" s="5" t="s">
        <v>484</v>
      </c>
    </row>
    <row r="133" s="22" customFormat="true" ht="27.95" hidden="false" customHeight="true" outlineLevel="0" collapsed="false">
      <c r="A133" s="14" t="n">
        <v>130</v>
      </c>
      <c r="B133" s="19" t="s">
        <v>485</v>
      </c>
      <c r="C133" s="24" t="s">
        <v>486</v>
      </c>
      <c r="D133" s="17" t="s">
        <v>14</v>
      </c>
      <c r="E133" s="24" t="s">
        <v>82</v>
      </c>
      <c r="F133" s="23" t="s">
        <v>111</v>
      </c>
      <c r="G133" s="27" t="s">
        <v>112</v>
      </c>
      <c r="H133" s="60" t="n">
        <v>44013</v>
      </c>
      <c r="I133" s="21" t="s">
        <v>480</v>
      </c>
      <c r="J133" s="5" t="s">
        <v>487</v>
      </c>
    </row>
    <row r="134" s="22" customFormat="true" ht="27.95" hidden="false" customHeight="true" outlineLevel="0" collapsed="false">
      <c r="A134" s="14" t="n">
        <v>131</v>
      </c>
      <c r="B134" s="19" t="s">
        <v>488</v>
      </c>
      <c r="C134" s="16" t="s">
        <v>489</v>
      </c>
      <c r="D134" s="16" t="s">
        <v>14</v>
      </c>
      <c r="E134" s="18" t="s">
        <v>15</v>
      </c>
      <c r="F134" s="33" t="s">
        <v>272</v>
      </c>
      <c r="G134" s="16" t="s">
        <v>17</v>
      </c>
      <c r="H134" s="60" t="n">
        <v>44014</v>
      </c>
      <c r="I134" s="21" t="s">
        <v>490</v>
      </c>
      <c r="J134" s="5" t="s">
        <v>491</v>
      </c>
    </row>
    <row r="135" s="22" customFormat="true" ht="27.95" hidden="false" customHeight="true" outlineLevel="0" collapsed="false">
      <c r="A135" s="14" t="n">
        <v>132</v>
      </c>
      <c r="B135" s="31" t="s">
        <v>492</v>
      </c>
      <c r="C135" s="16" t="s">
        <v>493</v>
      </c>
      <c r="D135" s="32" t="s">
        <v>14</v>
      </c>
      <c r="E135" s="27" t="s">
        <v>38</v>
      </c>
      <c r="F135" s="33" t="s">
        <v>39</v>
      </c>
      <c r="G135" s="34" t="s">
        <v>40</v>
      </c>
      <c r="H135" s="35" t="n">
        <v>44013</v>
      </c>
      <c r="I135" s="21" t="s">
        <v>490</v>
      </c>
      <c r="J135" s="5" t="s">
        <v>494</v>
      </c>
    </row>
    <row r="136" s="22" customFormat="true" ht="27.95" hidden="false" customHeight="true" outlineLevel="0" collapsed="false">
      <c r="A136" s="14" t="n">
        <v>133</v>
      </c>
      <c r="B136" s="23" t="s">
        <v>495</v>
      </c>
      <c r="C136" s="24" t="s">
        <v>496</v>
      </c>
      <c r="D136" s="24" t="s">
        <v>14</v>
      </c>
      <c r="E136" s="27" t="s">
        <v>38</v>
      </c>
      <c r="F136" s="23" t="s">
        <v>98</v>
      </c>
      <c r="G136" s="16" t="s">
        <v>166</v>
      </c>
      <c r="H136" s="35" t="n">
        <v>44013</v>
      </c>
      <c r="I136" s="21" t="s">
        <v>490</v>
      </c>
      <c r="J136" s="5" t="s">
        <v>497</v>
      </c>
    </row>
    <row r="137" s="22" customFormat="true" ht="27.95" hidden="false" customHeight="true" outlineLevel="0" collapsed="false">
      <c r="A137" s="14" t="n">
        <v>134</v>
      </c>
      <c r="B137" s="23" t="s">
        <v>498</v>
      </c>
      <c r="C137" s="50" t="s">
        <v>499</v>
      </c>
      <c r="D137" s="46" t="s">
        <v>14</v>
      </c>
      <c r="E137" s="18" t="s">
        <v>15</v>
      </c>
      <c r="F137" s="19" t="s">
        <v>102</v>
      </c>
      <c r="G137" s="16" t="s">
        <v>103</v>
      </c>
      <c r="H137" s="60" t="n">
        <v>44016</v>
      </c>
      <c r="I137" s="21" t="s">
        <v>500</v>
      </c>
      <c r="J137" s="5" t="s">
        <v>501</v>
      </c>
    </row>
    <row r="138" s="22" customFormat="true" ht="27.95" hidden="false" customHeight="true" outlineLevel="0" collapsed="false">
      <c r="A138" s="14" t="n">
        <v>135</v>
      </c>
      <c r="B138" s="23" t="s">
        <v>502</v>
      </c>
      <c r="C138" s="16" t="s">
        <v>503</v>
      </c>
      <c r="D138" s="16" t="s">
        <v>14</v>
      </c>
      <c r="E138" s="27" t="s">
        <v>38</v>
      </c>
      <c r="F138" s="33" t="s">
        <v>58</v>
      </c>
      <c r="G138" s="27" t="s">
        <v>59</v>
      </c>
      <c r="H138" s="35" t="n">
        <v>44013</v>
      </c>
      <c r="I138" s="21" t="s">
        <v>500</v>
      </c>
      <c r="J138" s="5" t="s">
        <v>504</v>
      </c>
    </row>
    <row r="139" s="22" customFormat="true" ht="27.95" hidden="false" customHeight="true" outlineLevel="0" collapsed="false">
      <c r="A139" s="14" t="n">
        <v>136</v>
      </c>
      <c r="B139" s="31" t="s">
        <v>505</v>
      </c>
      <c r="C139" s="16" t="s">
        <v>506</v>
      </c>
      <c r="D139" s="32" t="s">
        <v>14</v>
      </c>
      <c r="E139" s="27" t="s">
        <v>38</v>
      </c>
      <c r="F139" s="33" t="s">
        <v>39</v>
      </c>
      <c r="G139" s="34" t="s">
        <v>40</v>
      </c>
      <c r="H139" s="35" t="n">
        <v>44013</v>
      </c>
      <c r="I139" s="21" t="s">
        <v>500</v>
      </c>
      <c r="J139" s="5" t="s">
        <v>507</v>
      </c>
    </row>
    <row r="140" s="22" customFormat="true" ht="27.95" hidden="false" customHeight="true" outlineLevel="0" collapsed="false">
      <c r="A140" s="14" t="n">
        <v>137</v>
      </c>
      <c r="B140" s="15" t="s">
        <v>508</v>
      </c>
      <c r="C140" s="16" t="s">
        <v>509</v>
      </c>
      <c r="D140" s="17" t="s">
        <v>14</v>
      </c>
      <c r="E140" s="18" t="s">
        <v>15</v>
      </c>
      <c r="F140" s="19" t="s">
        <v>16</v>
      </c>
      <c r="G140" s="20" t="s">
        <v>218</v>
      </c>
      <c r="H140" s="60" t="n">
        <v>44023</v>
      </c>
      <c r="I140" s="21" t="s">
        <v>510</v>
      </c>
      <c r="J140" s="5" t="s">
        <v>511</v>
      </c>
    </row>
    <row r="141" s="22" customFormat="true" ht="27.95" hidden="false" customHeight="true" outlineLevel="0" collapsed="false">
      <c r="A141" s="14" t="n">
        <v>138</v>
      </c>
      <c r="B141" s="19" t="s">
        <v>512</v>
      </c>
      <c r="C141" s="24" t="s">
        <v>513</v>
      </c>
      <c r="D141" s="17" t="s">
        <v>14</v>
      </c>
      <c r="E141" s="24" t="s">
        <v>82</v>
      </c>
      <c r="F141" s="23" t="s">
        <v>116</v>
      </c>
      <c r="G141" s="27" t="s">
        <v>112</v>
      </c>
      <c r="H141" s="60" t="n">
        <v>44013</v>
      </c>
      <c r="I141" s="21" t="s">
        <v>510</v>
      </c>
      <c r="J141" s="5" t="s">
        <v>514</v>
      </c>
    </row>
    <row r="142" s="36" customFormat="true" ht="27.95" hidden="false" customHeight="true" outlineLevel="0" collapsed="false">
      <c r="A142" s="14" t="n">
        <v>139</v>
      </c>
      <c r="B142" s="19" t="s">
        <v>515</v>
      </c>
      <c r="C142" s="24" t="s">
        <v>516</v>
      </c>
      <c r="D142" s="17" t="s">
        <v>14</v>
      </c>
      <c r="E142" s="24" t="s">
        <v>82</v>
      </c>
      <c r="F142" s="23" t="s">
        <v>116</v>
      </c>
      <c r="G142" s="27" t="s">
        <v>112</v>
      </c>
      <c r="H142" s="60" t="n">
        <v>44013</v>
      </c>
      <c r="I142" s="21" t="s">
        <v>510</v>
      </c>
      <c r="J142" s="5" t="s">
        <v>517</v>
      </c>
    </row>
    <row r="143" s="36" customFormat="true" ht="27.95" hidden="false" customHeight="true" outlineLevel="0" collapsed="false">
      <c r="A143" s="14" t="n">
        <v>140</v>
      </c>
      <c r="B143" s="19" t="s">
        <v>518</v>
      </c>
      <c r="C143" s="24" t="s">
        <v>519</v>
      </c>
      <c r="D143" s="17" t="s">
        <v>14</v>
      </c>
      <c r="E143" s="24" t="s">
        <v>82</v>
      </c>
      <c r="F143" s="47" t="s">
        <v>83</v>
      </c>
      <c r="G143" s="27" t="s">
        <v>84</v>
      </c>
      <c r="H143" s="60" t="n">
        <v>44014</v>
      </c>
      <c r="I143" s="21" t="s">
        <v>510</v>
      </c>
      <c r="J143" s="5" t="s">
        <v>520</v>
      </c>
    </row>
    <row r="144" s="36" customFormat="true" ht="27.95" hidden="false" customHeight="true" outlineLevel="0" collapsed="false">
      <c r="A144" s="14" t="n">
        <v>141</v>
      </c>
      <c r="B144" s="23" t="s">
        <v>521</v>
      </c>
      <c r="C144" s="16" t="s">
        <v>522</v>
      </c>
      <c r="D144" s="16" t="s">
        <v>14</v>
      </c>
      <c r="E144" s="27" t="s">
        <v>38</v>
      </c>
      <c r="F144" s="33" t="s">
        <v>142</v>
      </c>
      <c r="G144" s="27" t="s">
        <v>143</v>
      </c>
      <c r="H144" s="35" t="n">
        <v>44013</v>
      </c>
      <c r="I144" s="21" t="s">
        <v>510</v>
      </c>
      <c r="J144" s="5" t="s">
        <v>523</v>
      </c>
    </row>
    <row r="145" s="22" customFormat="true" ht="27.95" hidden="false" customHeight="true" outlineLevel="0" collapsed="false">
      <c r="A145" s="14" t="n">
        <v>142</v>
      </c>
      <c r="B145" s="31" t="s">
        <v>524</v>
      </c>
      <c r="C145" s="16" t="s">
        <v>525</v>
      </c>
      <c r="D145" s="32" t="s">
        <v>14</v>
      </c>
      <c r="E145" s="27" t="s">
        <v>38</v>
      </c>
      <c r="F145" s="33" t="s">
        <v>153</v>
      </c>
      <c r="G145" s="34" t="s">
        <v>40</v>
      </c>
      <c r="H145" s="35" t="n">
        <v>44013</v>
      </c>
      <c r="I145" s="21" t="s">
        <v>510</v>
      </c>
      <c r="J145" s="5" t="s">
        <v>526</v>
      </c>
    </row>
    <row r="146" s="22" customFormat="true" ht="27.95" hidden="false" customHeight="true" outlineLevel="0" collapsed="false">
      <c r="A146" s="14" t="n">
        <v>143</v>
      </c>
      <c r="B146" s="31" t="s">
        <v>527</v>
      </c>
      <c r="C146" s="16" t="s">
        <v>528</v>
      </c>
      <c r="D146" s="32" t="s">
        <v>14</v>
      </c>
      <c r="E146" s="27" t="s">
        <v>38</v>
      </c>
      <c r="F146" s="33" t="s">
        <v>153</v>
      </c>
      <c r="G146" s="34" t="s">
        <v>40</v>
      </c>
      <c r="H146" s="35" t="n">
        <v>44013</v>
      </c>
      <c r="I146" s="21" t="s">
        <v>510</v>
      </c>
      <c r="J146" s="5" t="s">
        <v>529</v>
      </c>
    </row>
    <row r="147" s="22" customFormat="true" ht="27.95" hidden="false" customHeight="true" outlineLevel="0" collapsed="false">
      <c r="A147" s="14" t="n">
        <v>144</v>
      </c>
      <c r="B147" s="31" t="s">
        <v>530</v>
      </c>
      <c r="C147" s="16" t="s">
        <v>531</v>
      </c>
      <c r="D147" s="32" t="s">
        <v>14</v>
      </c>
      <c r="E147" s="27" t="s">
        <v>38</v>
      </c>
      <c r="F147" s="33" t="s">
        <v>153</v>
      </c>
      <c r="G147" s="34" t="s">
        <v>40</v>
      </c>
      <c r="H147" s="35" t="n">
        <v>44013</v>
      </c>
      <c r="I147" s="21" t="s">
        <v>510</v>
      </c>
      <c r="J147" s="5" t="s">
        <v>532</v>
      </c>
    </row>
    <row r="148" s="36" customFormat="true" ht="27.95" hidden="false" customHeight="true" outlineLevel="0" collapsed="false">
      <c r="A148" s="14" t="n">
        <v>145</v>
      </c>
      <c r="B148" s="31" t="s">
        <v>533</v>
      </c>
      <c r="C148" s="16" t="s">
        <v>534</v>
      </c>
      <c r="D148" s="32" t="s">
        <v>14</v>
      </c>
      <c r="E148" s="27" t="s">
        <v>38</v>
      </c>
      <c r="F148" s="33" t="s">
        <v>153</v>
      </c>
      <c r="G148" s="34" t="s">
        <v>40</v>
      </c>
      <c r="H148" s="35" t="n">
        <v>44013</v>
      </c>
      <c r="I148" s="21" t="s">
        <v>510</v>
      </c>
      <c r="J148" s="5" t="s">
        <v>535</v>
      </c>
    </row>
    <row r="149" s="22" customFormat="true" ht="27.95" hidden="false" customHeight="true" outlineLevel="0" collapsed="false">
      <c r="A149" s="14" t="n">
        <v>146</v>
      </c>
      <c r="B149" s="31" t="s">
        <v>536</v>
      </c>
      <c r="C149" s="16" t="s">
        <v>537</v>
      </c>
      <c r="D149" s="32" t="s">
        <v>14</v>
      </c>
      <c r="E149" s="27" t="s">
        <v>38</v>
      </c>
      <c r="F149" s="33" t="s">
        <v>153</v>
      </c>
      <c r="G149" s="34" t="s">
        <v>40</v>
      </c>
      <c r="H149" s="35" t="n">
        <v>44013</v>
      </c>
      <c r="I149" s="21" t="s">
        <v>510</v>
      </c>
      <c r="J149" s="5" t="s">
        <v>538</v>
      </c>
    </row>
    <row r="150" s="22" customFormat="true" ht="27.95" hidden="false" customHeight="true" outlineLevel="0" collapsed="false">
      <c r="A150" s="14" t="n">
        <v>147</v>
      </c>
      <c r="B150" s="31" t="s">
        <v>539</v>
      </c>
      <c r="C150" s="16" t="s">
        <v>540</v>
      </c>
      <c r="D150" s="32" t="s">
        <v>14</v>
      </c>
      <c r="E150" s="27" t="s">
        <v>38</v>
      </c>
      <c r="F150" s="33" t="s">
        <v>39</v>
      </c>
      <c r="G150" s="34" t="s">
        <v>40</v>
      </c>
      <c r="H150" s="35" t="n">
        <v>44013</v>
      </c>
      <c r="I150" s="21" t="s">
        <v>510</v>
      </c>
      <c r="J150" s="5" t="s">
        <v>541</v>
      </c>
    </row>
    <row r="151" s="22" customFormat="true" ht="27.95" hidden="false" customHeight="true" outlineLevel="0" collapsed="false">
      <c r="A151" s="14" t="n">
        <v>148</v>
      </c>
      <c r="B151" s="23" t="s">
        <v>542</v>
      </c>
      <c r="C151" s="24" t="s">
        <v>543</v>
      </c>
      <c r="D151" s="24" t="s">
        <v>26</v>
      </c>
      <c r="E151" s="27" t="s">
        <v>38</v>
      </c>
      <c r="F151" s="19" t="s">
        <v>544</v>
      </c>
      <c r="G151" s="24" t="s">
        <v>46</v>
      </c>
      <c r="H151" s="35" t="n">
        <v>44013</v>
      </c>
      <c r="I151" s="21" t="s">
        <v>510</v>
      </c>
      <c r="J151" s="5" t="s">
        <v>545</v>
      </c>
    </row>
    <row r="152" s="36" customFormat="true" ht="27.95" hidden="false" customHeight="true" outlineLevel="0" collapsed="false">
      <c r="A152" s="14" t="n">
        <v>149</v>
      </c>
      <c r="B152" s="77" t="s">
        <v>546</v>
      </c>
      <c r="C152" s="78" t="s">
        <v>547</v>
      </c>
      <c r="D152" s="46" t="s">
        <v>14</v>
      </c>
      <c r="E152" s="18" t="s">
        <v>82</v>
      </c>
      <c r="F152" s="79" t="s">
        <v>548</v>
      </c>
      <c r="G152" s="27" t="s">
        <v>549</v>
      </c>
      <c r="H152" s="60" t="n">
        <v>43647</v>
      </c>
      <c r="I152" s="56" t="s">
        <v>510</v>
      </c>
      <c r="J152" s="5" t="s">
        <v>550</v>
      </c>
    </row>
    <row r="153" s="22" customFormat="true" ht="27.95" hidden="false" customHeight="true" outlineLevel="0" collapsed="false">
      <c r="A153" s="14" t="n">
        <v>150</v>
      </c>
      <c r="B153" s="23" t="s">
        <v>551</v>
      </c>
      <c r="C153" s="24" t="s">
        <v>552</v>
      </c>
      <c r="D153" s="24" t="s">
        <v>26</v>
      </c>
      <c r="E153" s="27" t="s">
        <v>38</v>
      </c>
      <c r="F153" s="23" t="s">
        <v>98</v>
      </c>
      <c r="G153" s="24" t="s">
        <v>46</v>
      </c>
      <c r="H153" s="35" t="n">
        <v>44013</v>
      </c>
      <c r="I153" s="21" t="s">
        <v>553</v>
      </c>
      <c r="J153" s="5" t="s">
        <v>554</v>
      </c>
    </row>
    <row r="154" s="22" customFormat="true" ht="27.95" hidden="false" customHeight="true" outlineLevel="0" collapsed="false">
      <c r="A154" s="14" t="n">
        <v>151</v>
      </c>
      <c r="B154" s="23" t="s">
        <v>555</v>
      </c>
      <c r="C154" s="24" t="s">
        <v>556</v>
      </c>
      <c r="D154" s="24" t="s">
        <v>14</v>
      </c>
      <c r="E154" s="27" t="s">
        <v>38</v>
      </c>
      <c r="F154" s="23" t="s">
        <v>45</v>
      </c>
      <c r="G154" s="16" t="s">
        <v>166</v>
      </c>
      <c r="H154" s="35" t="n">
        <v>44013</v>
      </c>
      <c r="I154" s="21" t="s">
        <v>553</v>
      </c>
      <c r="J154" s="5" t="s">
        <v>557</v>
      </c>
    </row>
    <row r="155" s="22" customFormat="true" ht="27.95" hidden="false" customHeight="true" outlineLevel="0" collapsed="false">
      <c r="A155" s="14" t="n">
        <v>152</v>
      </c>
      <c r="B155" s="80" t="s">
        <v>558</v>
      </c>
      <c r="C155" s="81" t="s">
        <v>559</v>
      </c>
      <c r="D155" s="46" t="s">
        <v>14</v>
      </c>
      <c r="E155" s="18" t="s">
        <v>82</v>
      </c>
      <c r="F155" s="74" t="s">
        <v>560</v>
      </c>
      <c r="G155" s="27" t="s">
        <v>549</v>
      </c>
      <c r="H155" s="60" t="n">
        <v>43664</v>
      </c>
      <c r="I155" s="56" t="s">
        <v>553</v>
      </c>
      <c r="J155" s="5" t="s">
        <v>561</v>
      </c>
    </row>
    <row r="156" s="22" customFormat="true" ht="27.95" hidden="false" customHeight="true" outlineLevel="0" collapsed="false">
      <c r="A156" s="14" t="n">
        <v>153</v>
      </c>
      <c r="B156" s="47" t="s">
        <v>562</v>
      </c>
      <c r="C156" s="82" t="s">
        <v>563</v>
      </c>
      <c r="D156" s="26" t="s">
        <v>14</v>
      </c>
      <c r="E156" s="18" t="s">
        <v>82</v>
      </c>
      <c r="F156" s="74" t="s">
        <v>564</v>
      </c>
      <c r="G156" s="26" t="s">
        <v>84</v>
      </c>
      <c r="H156" s="75" t="n">
        <v>43666</v>
      </c>
      <c r="I156" s="56" t="s">
        <v>553</v>
      </c>
      <c r="J156" s="5" t="s">
        <v>565</v>
      </c>
    </row>
    <row r="157" s="29" customFormat="true" ht="27.95" hidden="false" customHeight="true" outlineLevel="0" collapsed="false">
      <c r="A157" s="14" t="n">
        <v>154</v>
      </c>
      <c r="B157" s="23" t="s">
        <v>566</v>
      </c>
      <c r="C157" s="24" t="s">
        <v>567</v>
      </c>
      <c r="D157" s="17" t="s">
        <v>14</v>
      </c>
      <c r="E157" s="26" t="s">
        <v>27</v>
      </c>
      <c r="F157" s="15" t="s">
        <v>568</v>
      </c>
      <c r="G157" s="27" t="s">
        <v>569</v>
      </c>
      <c r="H157" s="60" t="n">
        <v>44013</v>
      </c>
      <c r="I157" s="28" t="s">
        <v>553</v>
      </c>
      <c r="J157" s="5" t="s">
        <v>570</v>
      </c>
    </row>
    <row r="158" s="22" customFormat="true" ht="27.95" hidden="false" customHeight="true" outlineLevel="0" collapsed="false">
      <c r="A158" s="14" t="n">
        <v>155</v>
      </c>
      <c r="B158" s="23" t="s">
        <v>571</v>
      </c>
      <c r="C158" s="24" t="s">
        <v>572</v>
      </c>
      <c r="D158" s="24" t="s">
        <v>14</v>
      </c>
      <c r="E158" s="27" t="s">
        <v>38</v>
      </c>
      <c r="F158" s="23" t="s">
        <v>98</v>
      </c>
      <c r="G158" s="16" t="s">
        <v>166</v>
      </c>
      <c r="H158" s="35" t="n">
        <v>44013</v>
      </c>
      <c r="I158" s="21" t="s">
        <v>573</v>
      </c>
      <c r="J158" s="5" t="s">
        <v>574</v>
      </c>
    </row>
    <row r="159" s="22" customFormat="true" ht="27.95" hidden="false" customHeight="true" outlineLevel="0" collapsed="false">
      <c r="A159" s="14" t="n">
        <v>156</v>
      </c>
      <c r="B159" s="23" t="s">
        <v>575</v>
      </c>
      <c r="C159" s="50" t="s">
        <v>576</v>
      </c>
      <c r="D159" s="46" t="s">
        <v>14</v>
      </c>
      <c r="E159" s="18" t="s">
        <v>15</v>
      </c>
      <c r="F159" s="19" t="s">
        <v>102</v>
      </c>
      <c r="G159" s="16" t="s">
        <v>103</v>
      </c>
      <c r="H159" s="60" t="n">
        <v>44024</v>
      </c>
      <c r="I159" s="21" t="s">
        <v>577</v>
      </c>
      <c r="J159" s="5" t="s">
        <v>578</v>
      </c>
    </row>
    <row r="160" s="22" customFormat="true" ht="27.95" hidden="false" customHeight="true" outlineLevel="0" collapsed="false">
      <c r="A160" s="14" t="n">
        <v>157</v>
      </c>
      <c r="B160" s="48" t="s">
        <v>579</v>
      </c>
      <c r="C160" s="50" t="s">
        <v>580</v>
      </c>
      <c r="D160" s="46" t="s">
        <v>14</v>
      </c>
      <c r="E160" s="18" t="s">
        <v>15</v>
      </c>
      <c r="F160" s="19" t="s">
        <v>102</v>
      </c>
      <c r="G160" s="16" t="s">
        <v>103</v>
      </c>
      <c r="H160" s="60" t="n">
        <v>44041</v>
      </c>
      <c r="I160" s="21" t="s">
        <v>577</v>
      </c>
      <c r="J160" s="5" t="s">
        <v>581</v>
      </c>
    </row>
    <row r="161" s="22" customFormat="true" ht="27.95" hidden="false" customHeight="true" outlineLevel="0" collapsed="false">
      <c r="A161" s="14" t="n">
        <v>158</v>
      </c>
      <c r="B161" s="23" t="s">
        <v>582</v>
      </c>
      <c r="C161" s="24" t="s">
        <v>583</v>
      </c>
      <c r="D161" s="17" t="s">
        <v>14</v>
      </c>
      <c r="E161" s="18" t="s">
        <v>15</v>
      </c>
      <c r="F161" s="19" t="s">
        <v>22</v>
      </c>
      <c r="G161" s="20" t="s">
        <v>17</v>
      </c>
      <c r="H161" s="60" t="n">
        <v>44027</v>
      </c>
      <c r="I161" s="21" t="s">
        <v>577</v>
      </c>
      <c r="J161" s="5" t="s">
        <v>584</v>
      </c>
    </row>
    <row r="162" s="22" customFormat="true" ht="27.95" hidden="false" customHeight="true" outlineLevel="0" collapsed="false">
      <c r="A162" s="14" t="n">
        <v>159</v>
      </c>
      <c r="B162" s="23" t="s">
        <v>585</v>
      </c>
      <c r="C162" s="24" t="s">
        <v>586</v>
      </c>
      <c r="D162" s="17" t="s">
        <v>14</v>
      </c>
      <c r="E162" s="18" t="s">
        <v>15</v>
      </c>
      <c r="F162" s="19" t="s">
        <v>22</v>
      </c>
      <c r="G162" s="20" t="s">
        <v>17</v>
      </c>
      <c r="H162" s="60" t="n">
        <v>44043</v>
      </c>
      <c r="I162" s="21" t="s">
        <v>577</v>
      </c>
      <c r="J162" s="5" t="s">
        <v>587</v>
      </c>
    </row>
    <row r="163" s="22" customFormat="true" ht="27.95" hidden="false" customHeight="true" outlineLevel="0" collapsed="false">
      <c r="A163" s="14" t="n">
        <v>160</v>
      </c>
      <c r="B163" s="23" t="s">
        <v>588</v>
      </c>
      <c r="C163" s="24" t="s">
        <v>589</v>
      </c>
      <c r="D163" s="17" t="s">
        <v>14</v>
      </c>
      <c r="E163" s="18" t="s">
        <v>15</v>
      </c>
      <c r="F163" s="19" t="s">
        <v>22</v>
      </c>
      <c r="G163" s="20" t="s">
        <v>17</v>
      </c>
      <c r="H163" s="60" t="n">
        <v>44042</v>
      </c>
      <c r="I163" s="21" t="s">
        <v>577</v>
      </c>
      <c r="J163" s="5" t="s">
        <v>590</v>
      </c>
    </row>
    <row r="164" s="22" customFormat="true" ht="27.95" hidden="false" customHeight="true" outlineLevel="0" collapsed="false">
      <c r="A164" s="14" t="n">
        <v>161</v>
      </c>
      <c r="B164" s="19" t="s">
        <v>591</v>
      </c>
      <c r="C164" s="24" t="s">
        <v>592</v>
      </c>
      <c r="D164" s="17" t="s">
        <v>14</v>
      </c>
      <c r="E164" s="24" t="s">
        <v>82</v>
      </c>
      <c r="F164" s="23" t="s">
        <v>116</v>
      </c>
      <c r="G164" s="27" t="s">
        <v>112</v>
      </c>
      <c r="H164" s="60" t="n">
        <v>44013</v>
      </c>
      <c r="I164" s="21" t="s">
        <v>577</v>
      </c>
      <c r="J164" s="5" t="s">
        <v>593</v>
      </c>
    </row>
    <row r="165" s="22" customFormat="true" ht="27.95" hidden="false" customHeight="true" outlineLevel="0" collapsed="false">
      <c r="A165" s="14" t="n">
        <v>162</v>
      </c>
      <c r="B165" s="19" t="s">
        <v>594</v>
      </c>
      <c r="C165" s="24" t="s">
        <v>595</v>
      </c>
      <c r="D165" s="17" t="s">
        <v>14</v>
      </c>
      <c r="E165" s="24" t="s">
        <v>82</v>
      </c>
      <c r="F165" s="47" t="s">
        <v>83</v>
      </c>
      <c r="G165" s="27" t="s">
        <v>84</v>
      </c>
      <c r="H165" s="60" t="n">
        <v>44020</v>
      </c>
      <c r="I165" s="21" t="s">
        <v>577</v>
      </c>
      <c r="J165" s="5" t="s">
        <v>596</v>
      </c>
    </row>
    <row r="166" s="22" customFormat="true" ht="27.95" hidden="false" customHeight="true" outlineLevel="0" collapsed="false">
      <c r="A166" s="14" t="n">
        <v>163</v>
      </c>
      <c r="B166" s="19" t="s">
        <v>597</v>
      </c>
      <c r="C166" s="83" t="s">
        <v>598</v>
      </c>
      <c r="D166" s="27" t="s">
        <v>14</v>
      </c>
      <c r="E166" s="27" t="s">
        <v>38</v>
      </c>
      <c r="F166" s="33" t="s">
        <v>599</v>
      </c>
      <c r="G166" s="27" t="s">
        <v>59</v>
      </c>
      <c r="H166" s="35" t="n">
        <v>44013</v>
      </c>
      <c r="I166" s="21" t="s">
        <v>577</v>
      </c>
      <c r="J166" s="5" t="s">
        <v>600</v>
      </c>
    </row>
    <row r="167" s="22" customFormat="true" ht="27.95" hidden="false" customHeight="true" outlineLevel="0" collapsed="false">
      <c r="A167" s="14" t="n">
        <v>164</v>
      </c>
      <c r="B167" s="23" t="s">
        <v>601</v>
      </c>
      <c r="C167" s="16" t="s">
        <v>602</v>
      </c>
      <c r="D167" s="16" t="s">
        <v>14</v>
      </c>
      <c r="E167" s="27" t="s">
        <v>38</v>
      </c>
      <c r="F167" s="33" t="s">
        <v>142</v>
      </c>
      <c r="G167" s="27" t="s">
        <v>143</v>
      </c>
      <c r="H167" s="35" t="n">
        <v>44013</v>
      </c>
      <c r="I167" s="21" t="s">
        <v>577</v>
      </c>
      <c r="J167" s="5" t="s">
        <v>603</v>
      </c>
    </row>
    <row r="168" s="22" customFormat="true" ht="27.95" hidden="false" customHeight="true" outlineLevel="0" collapsed="false">
      <c r="A168" s="14" t="n">
        <v>165</v>
      </c>
      <c r="B168" s="23" t="s">
        <v>604</v>
      </c>
      <c r="C168" s="16" t="s">
        <v>605</v>
      </c>
      <c r="D168" s="16" t="s">
        <v>14</v>
      </c>
      <c r="E168" s="27" t="s">
        <v>38</v>
      </c>
      <c r="F168" s="33" t="s">
        <v>142</v>
      </c>
      <c r="G168" s="27" t="s">
        <v>143</v>
      </c>
      <c r="H168" s="35" t="n">
        <v>44013</v>
      </c>
      <c r="I168" s="21" t="s">
        <v>577</v>
      </c>
      <c r="J168" s="5" t="s">
        <v>606</v>
      </c>
    </row>
    <row r="169" s="22" customFormat="true" ht="27.95" hidden="false" customHeight="true" outlineLevel="0" collapsed="false">
      <c r="A169" s="14" t="n">
        <v>166</v>
      </c>
      <c r="B169" s="23" t="s">
        <v>607</v>
      </c>
      <c r="C169" s="16" t="s">
        <v>608</v>
      </c>
      <c r="D169" s="16" t="s">
        <v>26</v>
      </c>
      <c r="E169" s="27" t="s">
        <v>38</v>
      </c>
      <c r="F169" s="33" t="s">
        <v>58</v>
      </c>
      <c r="G169" s="27" t="s">
        <v>59</v>
      </c>
      <c r="H169" s="35" t="n">
        <v>44013</v>
      </c>
      <c r="I169" s="21" t="s">
        <v>577</v>
      </c>
      <c r="J169" s="5" t="s">
        <v>609</v>
      </c>
    </row>
    <row r="170" s="22" customFormat="true" ht="27.95" hidden="false" customHeight="true" outlineLevel="0" collapsed="false">
      <c r="A170" s="14" t="n">
        <v>167</v>
      </c>
      <c r="B170" s="23" t="s">
        <v>610</v>
      </c>
      <c r="C170" s="16" t="s">
        <v>611</v>
      </c>
      <c r="D170" s="16" t="s">
        <v>26</v>
      </c>
      <c r="E170" s="27" t="s">
        <v>38</v>
      </c>
      <c r="F170" s="33" t="s">
        <v>58</v>
      </c>
      <c r="G170" s="27" t="s">
        <v>59</v>
      </c>
      <c r="H170" s="35" t="n">
        <v>44013</v>
      </c>
      <c r="I170" s="21" t="s">
        <v>577</v>
      </c>
      <c r="J170" s="5" t="s">
        <v>612</v>
      </c>
    </row>
    <row r="171" s="22" customFormat="true" ht="27.95" hidden="false" customHeight="true" outlineLevel="0" collapsed="false">
      <c r="A171" s="14" t="n">
        <v>168</v>
      </c>
      <c r="B171" s="31" t="s">
        <v>613</v>
      </c>
      <c r="C171" s="16" t="s">
        <v>614</v>
      </c>
      <c r="D171" s="32" t="s">
        <v>14</v>
      </c>
      <c r="E171" s="27" t="s">
        <v>38</v>
      </c>
      <c r="F171" s="33" t="s">
        <v>153</v>
      </c>
      <c r="G171" s="34" t="s">
        <v>40</v>
      </c>
      <c r="H171" s="35" t="n">
        <v>44013</v>
      </c>
      <c r="I171" s="21" t="s">
        <v>577</v>
      </c>
      <c r="J171" s="5" t="s">
        <v>615</v>
      </c>
    </row>
    <row r="172" s="22" customFormat="true" ht="27.95" hidden="false" customHeight="true" outlineLevel="0" collapsed="false">
      <c r="A172" s="14" t="n">
        <v>169</v>
      </c>
      <c r="B172" s="31" t="s">
        <v>616</v>
      </c>
      <c r="C172" s="16" t="s">
        <v>617</v>
      </c>
      <c r="D172" s="32" t="s">
        <v>14</v>
      </c>
      <c r="E172" s="27" t="s">
        <v>38</v>
      </c>
      <c r="F172" s="33" t="s">
        <v>153</v>
      </c>
      <c r="G172" s="34" t="s">
        <v>40</v>
      </c>
      <c r="H172" s="35" t="n">
        <v>44013</v>
      </c>
      <c r="I172" s="21" t="s">
        <v>577</v>
      </c>
      <c r="J172" s="5" t="s">
        <v>618</v>
      </c>
    </row>
    <row r="173" s="22" customFormat="true" ht="27.95" hidden="false" customHeight="true" outlineLevel="0" collapsed="false">
      <c r="A173" s="14" t="n">
        <v>170</v>
      </c>
      <c r="B173" s="31" t="s">
        <v>619</v>
      </c>
      <c r="C173" s="16" t="s">
        <v>620</v>
      </c>
      <c r="D173" s="32" t="s">
        <v>14</v>
      </c>
      <c r="E173" s="27" t="s">
        <v>38</v>
      </c>
      <c r="F173" s="33" t="s">
        <v>153</v>
      </c>
      <c r="G173" s="34" t="s">
        <v>40</v>
      </c>
      <c r="H173" s="35" t="n">
        <v>44013</v>
      </c>
      <c r="I173" s="21" t="s">
        <v>577</v>
      </c>
      <c r="J173" s="5" t="s">
        <v>621</v>
      </c>
    </row>
    <row r="174" s="22" customFormat="true" ht="27.95" hidden="false" customHeight="true" outlineLevel="0" collapsed="false">
      <c r="A174" s="14" t="n">
        <v>171</v>
      </c>
      <c r="B174" s="31" t="s">
        <v>622</v>
      </c>
      <c r="C174" s="16" t="s">
        <v>623</v>
      </c>
      <c r="D174" s="32" t="s">
        <v>14</v>
      </c>
      <c r="E174" s="27" t="s">
        <v>38</v>
      </c>
      <c r="F174" s="33" t="s">
        <v>39</v>
      </c>
      <c r="G174" s="34" t="s">
        <v>40</v>
      </c>
      <c r="H174" s="35" t="n">
        <v>44013</v>
      </c>
      <c r="I174" s="21" t="s">
        <v>577</v>
      </c>
      <c r="J174" s="5" t="s">
        <v>624</v>
      </c>
    </row>
    <row r="175" s="22" customFormat="true" ht="27.95" hidden="false" customHeight="true" outlineLevel="0" collapsed="false">
      <c r="A175" s="14" t="n">
        <v>172</v>
      </c>
      <c r="B175" s="23" t="s">
        <v>625</v>
      </c>
      <c r="C175" s="24" t="s">
        <v>626</v>
      </c>
      <c r="D175" s="24" t="s">
        <v>26</v>
      </c>
      <c r="E175" s="27" t="s">
        <v>38</v>
      </c>
      <c r="F175" s="23" t="s">
        <v>98</v>
      </c>
      <c r="G175" s="24" t="s">
        <v>46</v>
      </c>
      <c r="H175" s="35" t="n">
        <v>44013</v>
      </c>
      <c r="I175" s="21" t="s">
        <v>577</v>
      </c>
      <c r="J175" s="5" t="s">
        <v>627</v>
      </c>
    </row>
    <row r="176" s="22" customFormat="true" ht="27.95" hidden="false" customHeight="true" outlineLevel="0" collapsed="false">
      <c r="A176" s="14" t="n">
        <v>173</v>
      </c>
      <c r="B176" s="23" t="s">
        <v>628</v>
      </c>
      <c r="C176" s="24" t="s">
        <v>629</v>
      </c>
      <c r="D176" s="24" t="s">
        <v>26</v>
      </c>
      <c r="E176" s="27" t="s">
        <v>38</v>
      </c>
      <c r="F176" s="19" t="s">
        <v>544</v>
      </c>
      <c r="G176" s="24" t="s">
        <v>46</v>
      </c>
      <c r="H176" s="35" t="n">
        <v>44013</v>
      </c>
      <c r="I176" s="21" t="s">
        <v>577</v>
      </c>
      <c r="J176" s="5" t="s">
        <v>630</v>
      </c>
    </row>
    <row r="177" s="22" customFormat="true" ht="27.95" hidden="false" customHeight="true" outlineLevel="0" collapsed="false">
      <c r="A177" s="14" t="n">
        <v>174</v>
      </c>
      <c r="B177" s="23" t="s">
        <v>631</v>
      </c>
      <c r="C177" s="24" t="s">
        <v>632</v>
      </c>
      <c r="D177" s="24" t="s">
        <v>14</v>
      </c>
      <c r="E177" s="27" t="s">
        <v>38</v>
      </c>
      <c r="F177" s="23" t="s">
        <v>45</v>
      </c>
      <c r="G177" s="16" t="s">
        <v>166</v>
      </c>
      <c r="H177" s="35" t="n">
        <v>44013</v>
      </c>
      <c r="I177" s="21" t="s">
        <v>577</v>
      </c>
      <c r="J177" s="5" t="s">
        <v>633</v>
      </c>
    </row>
    <row r="178" s="22" customFormat="true" ht="27.95" hidden="false" customHeight="true" outlineLevel="0" collapsed="false">
      <c r="A178" s="14" t="n">
        <v>175</v>
      </c>
      <c r="B178" s="57" t="s">
        <v>634</v>
      </c>
      <c r="C178" s="84" t="s">
        <v>635</v>
      </c>
      <c r="D178" s="46" t="s">
        <v>14</v>
      </c>
      <c r="E178" s="18" t="s">
        <v>82</v>
      </c>
      <c r="F178" s="59" t="s">
        <v>189</v>
      </c>
      <c r="G178" s="27" t="s">
        <v>112</v>
      </c>
      <c r="H178" s="60" t="n">
        <v>43653</v>
      </c>
      <c r="I178" s="56" t="s">
        <v>577</v>
      </c>
      <c r="J178" s="5" t="s">
        <v>636</v>
      </c>
    </row>
    <row r="179" s="36" customFormat="true" ht="27.95" hidden="false" customHeight="true" outlineLevel="0" collapsed="false">
      <c r="A179" s="14" t="n">
        <v>176</v>
      </c>
      <c r="B179" s="19" t="s">
        <v>637</v>
      </c>
      <c r="C179" s="24" t="s">
        <v>638</v>
      </c>
      <c r="D179" s="17" t="s">
        <v>14</v>
      </c>
      <c r="E179" s="24" t="s">
        <v>82</v>
      </c>
      <c r="F179" s="23" t="s">
        <v>116</v>
      </c>
      <c r="G179" s="27" t="s">
        <v>112</v>
      </c>
      <c r="H179" s="60" t="n">
        <v>44013</v>
      </c>
      <c r="I179" s="21" t="s">
        <v>639</v>
      </c>
      <c r="J179" s="5" t="s">
        <v>640</v>
      </c>
    </row>
    <row r="180" s="36" customFormat="true" ht="27.95" hidden="false" customHeight="true" outlineLevel="0" collapsed="false">
      <c r="A180" s="14" t="n">
        <v>177</v>
      </c>
      <c r="B180" s="19" t="s">
        <v>641</v>
      </c>
      <c r="C180" s="24" t="s">
        <v>642</v>
      </c>
      <c r="D180" s="17" t="s">
        <v>14</v>
      </c>
      <c r="E180" s="24" t="s">
        <v>82</v>
      </c>
      <c r="F180" s="23" t="s">
        <v>116</v>
      </c>
      <c r="G180" s="27" t="s">
        <v>112</v>
      </c>
      <c r="H180" s="60" t="n">
        <v>44013</v>
      </c>
      <c r="I180" s="21" t="s">
        <v>639</v>
      </c>
      <c r="J180" s="5" t="s">
        <v>643</v>
      </c>
    </row>
    <row r="181" s="36" customFormat="true" ht="27.95" hidden="false" customHeight="true" outlineLevel="0" collapsed="false">
      <c r="A181" s="14" t="n">
        <v>178</v>
      </c>
      <c r="B181" s="19" t="s">
        <v>644</v>
      </c>
      <c r="C181" s="24" t="s">
        <v>645</v>
      </c>
      <c r="D181" s="17" t="s">
        <v>14</v>
      </c>
      <c r="E181" s="24" t="s">
        <v>82</v>
      </c>
      <c r="F181" s="47" t="s">
        <v>83</v>
      </c>
      <c r="G181" s="27" t="s">
        <v>84</v>
      </c>
      <c r="H181" s="60" t="n">
        <v>44017</v>
      </c>
      <c r="I181" s="21" t="s">
        <v>639</v>
      </c>
      <c r="J181" s="5" t="s">
        <v>646</v>
      </c>
    </row>
    <row r="182" s="36" customFormat="true" ht="27.95" hidden="false" customHeight="true" outlineLevel="0" collapsed="false">
      <c r="A182" s="14" t="n">
        <v>179</v>
      </c>
      <c r="B182" s="23" t="s">
        <v>647</v>
      </c>
      <c r="C182" s="50" t="s">
        <v>648</v>
      </c>
      <c r="D182" s="46" t="s">
        <v>14</v>
      </c>
      <c r="E182" s="18" t="s">
        <v>15</v>
      </c>
      <c r="F182" s="19" t="s">
        <v>102</v>
      </c>
      <c r="G182" s="16" t="s">
        <v>103</v>
      </c>
      <c r="H182" s="60" t="n">
        <v>44022</v>
      </c>
      <c r="I182" s="21" t="s">
        <v>649</v>
      </c>
      <c r="J182" s="5" t="s">
        <v>650</v>
      </c>
    </row>
    <row r="183" s="36" customFormat="true" ht="27.95" hidden="false" customHeight="true" outlineLevel="0" collapsed="false">
      <c r="A183" s="14" t="n">
        <v>180</v>
      </c>
      <c r="B183" s="23" t="s">
        <v>651</v>
      </c>
      <c r="C183" s="50" t="s">
        <v>652</v>
      </c>
      <c r="D183" s="46" t="s">
        <v>14</v>
      </c>
      <c r="E183" s="18" t="s">
        <v>15</v>
      </c>
      <c r="F183" s="19" t="s">
        <v>102</v>
      </c>
      <c r="G183" s="16" t="s">
        <v>103</v>
      </c>
      <c r="H183" s="60" t="n">
        <v>44025</v>
      </c>
      <c r="I183" s="21" t="s">
        <v>649</v>
      </c>
      <c r="J183" s="5" t="s">
        <v>653</v>
      </c>
    </row>
    <row r="184" s="36" customFormat="true" ht="27.95" hidden="false" customHeight="true" outlineLevel="0" collapsed="false">
      <c r="A184" s="14" t="n">
        <v>181</v>
      </c>
      <c r="B184" s="23" t="s">
        <v>654</v>
      </c>
      <c r="C184" s="50" t="s">
        <v>655</v>
      </c>
      <c r="D184" s="46" t="s">
        <v>14</v>
      </c>
      <c r="E184" s="18" t="s">
        <v>15</v>
      </c>
      <c r="F184" s="19" t="s">
        <v>102</v>
      </c>
      <c r="G184" s="16" t="s">
        <v>90</v>
      </c>
      <c r="H184" s="60" t="n">
        <v>44026</v>
      </c>
      <c r="I184" s="21" t="s">
        <v>649</v>
      </c>
      <c r="J184" s="5" t="s">
        <v>656</v>
      </c>
    </row>
    <row r="185" s="6" customFormat="true" ht="27.95" hidden="false" customHeight="true" outlineLevel="0" collapsed="false">
      <c r="A185" s="14" t="n">
        <v>182</v>
      </c>
      <c r="B185" s="23" t="s">
        <v>657</v>
      </c>
      <c r="C185" s="16" t="s">
        <v>658</v>
      </c>
      <c r="D185" s="16" t="s">
        <v>14</v>
      </c>
      <c r="E185" s="27" t="s">
        <v>38</v>
      </c>
      <c r="F185" s="33" t="s">
        <v>142</v>
      </c>
      <c r="G185" s="27" t="s">
        <v>143</v>
      </c>
      <c r="H185" s="35" t="n">
        <v>44013</v>
      </c>
      <c r="I185" s="21" t="s">
        <v>649</v>
      </c>
      <c r="J185" s="5" t="s">
        <v>659</v>
      </c>
    </row>
    <row r="186" s="6" customFormat="true" ht="27.95" hidden="false" customHeight="true" outlineLevel="0" collapsed="false">
      <c r="A186" s="14" t="n">
        <v>183</v>
      </c>
      <c r="B186" s="23" t="s">
        <v>660</v>
      </c>
      <c r="C186" s="16" t="s">
        <v>661</v>
      </c>
      <c r="D186" s="16" t="s">
        <v>26</v>
      </c>
      <c r="E186" s="27" t="s">
        <v>38</v>
      </c>
      <c r="F186" s="33" t="s">
        <v>58</v>
      </c>
      <c r="G186" s="27" t="s">
        <v>59</v>
      </c>
      <c r="H186" s="35" t="n">
        <v>44013</v>
      </c>
      <c r="I186" s="21" t="s">
        <v>649</v>
      </c>
      <c r="J186" s="5" t="s">
        <v>662</v>
      </c>
    </row>
    <row r="187" s="6" customFormat="true" ht="27.95" hidden="false" customHeight="true" outlineLevel="0" collapsed="false">
      <c r="A187" s="14" t="n">
        <v>184</v>
      </c>
      <c r="B187" s="31" t="s">
        <v>663</v>
      </c>
      <c r="C187" s="16" t="s">
        <v>664</v>
      </c>
      <c r="D187" s="32" t="s">
        <v>14</v>
      </c>
      <c r="E187" s="27" t="s">
        <v>38</v>
      </c>
      <c r="F187" s="33" t="s">
        <v>153</v>
      </c>
      <c r="G187" s="34" t="s">
        <v>40</v>
      </c>
      <c r="H187" s="35" t="n">
        <v>44013</v>
      </c>
      <c r="I187" s="21" t="s">
        <v>649</v>
      </c>
      <c r="J187" s="5" t="s">
        <v>665</v>
      </c>
    </row>
    <row r="188" s="6" customFormat="true" ht="27.95" hidden="false" customHeight="true" outlineLevel="0" collapsed="false">
      <c r="A188" s="14" t="n">
        <v>185</v>
      </c>
      <c r="B188" s="42" t="s">
        <v>666</v>
      </c>
      <c r="C188" s="85" t="s">
        <v>667</v>
      </c>
      <c r="D188" s="86" t="s">
        <v>14</v>
      </c>
      <c r="E188" s="26" t="s">
        <v>15</v>
      </c>
      <c r="F188" s="44" t="s">
        <v>668</v>
      </c>
      <c r="G188" s="86" t="s">
        <v>17</v>
      </c>
      <c r="H188" s="45" t="n">
        <v>43282</v>
      </c>
      <c r="I188" s="46" t="s">
        <v>649</v>
      </c>
      <c r="J188" s="5" t="s">
        <v>669</v>
      </c>
    </row>
    <row r="189" s="6" customFormat="true" ht="27.95" hidden="false" customHeight="true" outlineLevel="0" collapsed="false">
      <c r="A189" s="14" t="n">
        <v>186</v>
      </c>
      <c r="B189" s="42" t="s">
        <v>670</v>
      </c>
      <c r="C189" s="43" t="s">
        <v>671</v>
      </c>
      <c r="D189" s="26" t="s">
        <v>26</v>
      </c>
      <c r="E189" s="26" t="s">
        <v>51</v>
      </c>
      <c r="F189" s="44" t="s">
        <v>326</v>
      </c>
      <c r="G189" s="26" t="s">
        <v>238</v>
      </c>
      <c r="H189" s="45" t="n">
        <v>43282</v>
      </c>
      <c r="I189" s="46" t="s">
        <v>649</v>
      </c>
      <c r="J189" s="5" t="s">
        <v>672</v>
      </c>
    </row>
    <row r="190" s="6" customFormat="true" ht="27.95" hidden="false" customHeight="true" outlineLevel="0" collapsed="false">
      <c r="A190" s="14" t="n">
        <v>187</v>
      </c>
      <c r="B190" s="23" t="s">
        <v>673</v>
      </c>
      <c r="C190" s="53" t="s">
        <v>674</v>
      </c>
      <c r="D190" s="54" t="s">
        <v>14</v>
      </c>
      <c r="E190" s="18" t="s">
        <v>82</v>
      </c>
      <c r="F190" s="55" t="s">
        <v>181</v>
      </c>
      <c r="G190" s="24" t="s">
        <v>112</v>
      </c>
      <c r="H190" s="60" t="n">
        <v>43673</v>
      </c>
      <c r="I190" s="56" t="s">
        <v>649</v>
      </c>
      <c r="J190" s="5" t="s">
        <v>675</v>
      </c>
    </row>
    <row r="191" s="29" customFormat="true" ht="27.95" hidden="false" customHeight="true" outlineLevel="0" collapsed="false">
      <c r="A191" s="14" t="n">
        <v>188</v>
      </c>
      <c r="B191" s="23" t="s">
        <v>676</v>
      </c>
      <c r="C191" s="24" t="s">
        <v>677</v>
      </c>
      <c r="D191" s="17" t="s">
        <v>26</v>
      </c>
      <c r="E191" s="26" t="s">
        <v>27</v>
      </c>
      <c r="F191" s="15" t="s">
        <v>246</v>
      </c>
      <c r="G191" s="27" t="s">
        <v>247</v>
      </c>
      <c r="H191" s="60" t="n">
        <v>44013</v>
      </c>
      <c r="I191" s="28" t="s">
        <v>649</v>
      </c>
      <c r="J191" s="5" t="s">
        <v>678</v>
      </c>
    </row>
    <row r="192" s="6" customFormat="true" ht="27.95" hidden="false" customHeight="true" outlineLevel="0" collapsed="false">
      <c r="A192" s="14" t="n">
        <v>189</v>
      </c>
      <c r="B192" s="23" t="s">
        <v>679</v>
      </c>
      <c r="C192" s="50" t="s">
        <v>680</v>
      </c>
      <c r="D192" s="46" t="s">
        <v>14</v>
      </c>
      <c r="E192" s="18" t="s">
        <v>15</v>
      </c>
      <c r="F192" s="19" t="s">
        <v>102</v>
      </c>
      <c r="G192" s="16" t="s">
        <v>103</v>
      </c>
      <c r="H192" s="60" t="n">
        <v>44027</v>
      </c>
      <c r="I192" s="21" t="s">
        <v>681</v>
      </c>
      <c r="J192" s="5" t="s">
        <v>682</v>
      </c>
    </row>
    <row r="193" s="6" customFormat="true" ht="27.95" hidden="false" customHeight="true" outlineLevel="0" collapsed="false">
      <c r="A193" s="14" t="n">
        <v>190</v>
      </c>
      <c r="B193" s="48" t="s">
        <v>683</v>
      </c>
      <c r="C193" s="50" t="s">
        <v>684</v>
      </c>
      <c r="D193" s="46" t="s">
        <v>14</v>
      </c>
      <c r="E193" s="18" t="s">
        <v>15</v>
      </c>
      <c r="F193" s="19" t="s">
        <v>102</v>
      </c>
      <c r="G193" s="16" t="s">
        <v>103</v>
      </c>
      <c r="H193" s="60" t="n">
        <v>44038</v>
      </c>
      <c r="I193" s="21" t="s">
        <v>681</v>
      </c>
      <c r="J193" s="5" t="s">
        <v>685</v>
      </c>
    </row>
    <row r="194" s="6" customFormat="true" ht="27.95" hidden="false" customHeight="true" outlineLevel="0" collapsed="false">
      <c r="A194" s="14" t="n">
        <v>191</v>
      </c>
      <c r="B194" s="23" t="s">
        <v>686</v>
      </c>
      <c r="C194" s="24" t="s">
        <v>687</v>
      </c>
      <c r="D194" s="46" t="s">
        <v>14</v>
      </c>
      <c r="E194" s="18" t="s">
        <v>15</v>
      </c>
      <c r="F194" s="19" t="s">
        <v>102</v>
      </c>
      <c r="G194" s="16" t="s">
        <v>90</v>
      </c>
      <c r="H194" s="60" t="n">
        <v>44013</v>
      </c>
      <c r="I194" s="21" t="s">
        <v>681</v>
      </c>
      <c r="J194" s="5" t="s">
        <v>688</v>
      </c>
    </row>
    <row r="195" s="6" customFormat="true" ht="27.95" hidden="false" customHeight="true" outlineLevel="0" collapsed="false">
      <c r="A195" s="14" t="n">
        <v>192</v>
      </c>
      <c r="B195" s="14" t="s">
        <v>689</v>
      </c>
      <c r="C195" s="17" t="s">
        <v>690</v>
      </c>
      <c r="D195" s="17" t="s">
        <v>14</v>
      </c>
      <c r="E195" s="18" t="s">
        <v>15</v>
      </c>
      <c r="F195" s="60" t="s">
        <v>217</v>
      </c>
      <c r="G195" s="24" t="s">
        <v>17</v>
      </c>
      <c r="H195" s="60" t="n">
        <v>44022</v>
      </c>
      <c r="I195" s="21" t="s">
        <v>681</v>
      </c>
      <c r="J195" s="5" t="s">
        <v>691</v>
      </c>
    </row>
    <row r="196" s="6" customFormat="true" ht="27.95" hidden="false" customHeight="true" outlineLevel="0" collapsed="false">
      <c r="A196" s="14" t="n">
        <v>193</v>
      </c>
      <c r="B196" s="14" t="s">
        <v>692</v>
      </c>
      <c r="C196" s="17" t="s">
        <v>693</v>
      </c>
      <c r="D196" s="17" t="s">
        <v>14</v>
      </c>
      <c r="E196" s="18" t="s">
        <v>15</v>
      </c>
      <c r="F196" s="60" t="s">
        <v>217</v>
      </c>
      <c r="G196" s="24" t="s">
        <v>17</v>
      </c>
      <c r="H196" s="60" t="n">
        <v>44036</v>
      </c>
      <c r="I196" s="21" t="s">
        <v>681</v>
      </c>
      <c r="J196" s="5" t="s">
        <v>694</v>
      </c>
    </row>
    <row r="197" s="6" customFormat="true" ht="27.95" hidden="false" customHeight="true" outlineLevel="0" collapsed="false">
      <c r="A197" s="14" t="n">
        <v>194</v>
      </c>
      <c r="B197" s="23" t="s">
        <v>695</v>
      </c>
      <c r="C197" s="24" t="s">
        <v>696</v>
      </c>
      <c r="D197" s="17" t="s">
        <v>14</v>
      </c>
      <c r="E197" s="18" t="s">
        <v>15</v>
      </c>
      <c r="F197" s="19" t="s">
        <v>22</v>
      </c>
      <c r="G197" s="24" t="s">
        <v>17</v>
      </c>
      <c r="H197" s="60" t="n">
        <v>44013</v>
      </c>
      <c r="I197" s="21" t="s">
        <v>681</v>
      </c>
      <c r="J197" s="5" t="s">
        <v>697</v>
      </c>
    </row>
    <row r="198" s="6" customFormat="true" ht="27.95" hidden="false" customHeight="true" outlineLevel="0" collapsed="false">
      <c r="A198" s="14" t="n">
        <v>195</v>
      </c>
      <c r="B198" s="19" t="s">
        <v>698</v>
      </c>
      <c r="C198" s="24" t="s">
        <v>699</v>
      </c>
      <c r="D198" s="17" t="s">
        <v>14</v>
      </c>
      <c r="E198" s="24" t="s">
        <v>82</v>
      </c>
      <c r="F198" s="23" t="s">
        <v>111</v>
      </c>
      <c r="G198" s="27" t="s">
        <v>112</v>
      </c>
      <c r="H198" s="60" t="n">
        <v>44013</v>
      </c>
      <c r="I198" s="21" t="s">
        <v>681</v>
      </c>
      <c r="J198" s="5" t="s">
        <v>700</v>
      </c>
    </row>
    <row r="199" s="6" customFormat="true" ht="27.95" hidden="false" customHeight="true" outlineLevel="0" collapsed="false">
      <c r="A199" s="14" t="n">
        <v>196</v>
      </c>
      <c r="B199" s="19" t="s">
        <v>701</v>
      </c>
      <c r="C199" s="16" t="s">
        <v>702</v>
      </c>
      <c r="D199" s="17" t="s">
        <v>14</v>
      </c>
      <c r="E199" s="24" t="s">
        <v>82</v>
      </c>
      <c r="F199" s="23" t="s">
        <v>111</v>
      </c>
      <c r="G199" s="27" t="s">
        <v>112</v>
      </c>
      <c r="H199" s="60" t="n">
        <v>44013</v>
      </c>
      <c r="I199" s="21" t="s">
        <v>681</v>
      </c>
      <c r="J199" s="5" t="s">
        <v>703</v>
      </c>
    </row>
    <row r="200" s="6" customFormat="true" ht="27.95" hidden="false" customHeight="true" outlineLevel="0" collapsed="false">
      <c r="A200" s="14" t="n">
        <v>197</v>
      </c>
      <c r="B200" s="19" t="s">
        <v>704</v>
      </c>
      <c r="C200" s="24" t="s">
        <v>705</v>
      </c>
      <c r="D200" s="17" t="s">
        <v>14</v>
      </c>
      <c r="E200" s="24" t="s">
        <v>82</v>
      </c>
      <c r="F200" s="23" t="s">
        <v>116</v>
      </c>
      <c r="G200" s="27" t="s">
        <v>112</v>
      </c>
      <c r="H200" s="60" t="n">
        <v>44013</v>
      </c>
      <c r="I200" s="21" t="s">
        <v>681</v>
      </c>
      <c r="J200" s="5" t="s">
        <v>706</v>
      </c>
    </row>
    <row r="201" s="6" customFormat="true" ht="27.95" hidden="false" customHeight="true" outlineLevel="0" collapsed="false">
      <c r="A201" s="14" t="n">
        <v>198</v>
      </c>
      <c r="B201" s="19" t="s">
        <v>707</v>
      </c>
      <c r="C201" s="24" t="s">
        <v>708</v>
      </c>
      <c r="D201" s="17" t="s">
        <v>14</v>
      </c>
      <c r="E201" s="24" t="s">
        <v>82</v>
      </c>
      <c r="F201" s="23" t="s">
        <v>116</v>
      </c>
      <c r="G201" s="27" t="s">
        <v>112</v>
      </c>
      <c r="H201" s="60" t="n">
        <v>44013</v>
      </c>
      <c r="I201" s="21" t="s">
        <v>681</v>
      </c>
      <c r="J201" s="5" t="s">
        <v>709</v>
      </c>
    </row>
    <row r="202" s="6" customFormat="true" ht="27.95" hidden="false" customHeight="true" outlineLevel="0" collapsed="false">
      <c r="A202" s="14" t="n">
        <v>199</v>
      </c>
      <c r="B202" s="19" t="s">
        <v>710</v>
      </c>
      <c r="C202" s="24" t="s">
        <v>711</v>
      </c>
      <c r="D202" s="17" t="s">
        <v>14</v>
      </c>
      <c r="E202" s="24" t="s">
        <v>82</v>
      </c>
      <c r="F202" s="23" t="s">
        <v>116</v>
      </c>
      <c r="G202" s="27" t="s">
        <v>112</v>
      </c>
      <c r="H202" s="60" t="n">
        <v>44013</v>
      </c>
      <c r="I202" s="21" t="s">
        <v>681</v>
      </c>
      <c r="J202" s="5" t="s">
        <v>712</v>
      </c>
    </row>
    <row r="203" s="6" customFormat="true" ht="27.95" hidden="false" customHeight="true" outlineLevel="0" collapsed="false">
      <c r="A203" s="14" t="n">
        <v>200</v>
      </c>
      <c r="B203" s="19" t="s">
        <v>713</v>
      </c>
      <c r="C203" s="24" t="s">
        <v>714</v>
      </c>
      <c r="D203" s="17" t="s">
        <v>14</v>
      </c>
      <c r="E203" s="24" t="s">
        <v>82</v>
      </c>
      <c r="F203" s="23" t="s">
        <v>116</v>
      </c>
      <c r="G203" s="27" t="s">
        <v>112</v>
      </c>
      <c r="H203" s="60" t="n">
        <v>44013</v>
      </c>
      <c r="I203" s="21" t="s">
        <v>681</v>
      </c>
      <c r="J203" s="5" t="s">
        <v>715</v>
      </c>
    </row>
    <row r="204" s="6" customFormat="true" ht="27.95" hidden="false" customHeight="true" outlineLevel="0" collapsed="false">
      <c r="A204" s="14" t="n">
        <v>201</v>
      </c>
      <c r="B204" s="19" t="s">
        <v>716</v>
      </c>
      <c r="C204" s="16" t="s">
        <v>717</v>
      </c>
      <c r="D204" s="17" t="s">
        <v>14</v>
      </c>
      <c r="E204" s="24" t="s">
        <v>82</v>
      </c>
      <c r="F204" s="23" t="s">
        <v>718</v>
      </c>
      <c r="G204" s="27" t="s">
        <v>719</v>
      </c>
      <c r="H204" s="60" t="n">
        <v>44013</v>
      </c>
      <c r="I204" s="21" t="s">
        <v>681</v>
      </c>
      <c r="J204" s="5" t="s">
        <v>720</v>
      </c>
    </row>
    <row r="205" s="6" customFormat="true" ht="27.95" hidden="false" customHeight="true" outlineLevel="0" collapsed="false">
      <c r="A205" s="14" t="n">
        <v>202</v>
      </c>
      <c r="B205" s="19" t="s">
        <v>721</v>
      </c>
      <c r="C205" s="16" t="s">
        <v>722</v>
      </c>
      <c r="D205" s="17" t="s">
        <v>14</v>
      </c>
      <c r="E205" s="24" t="s">
        <v>82</v>
      </c>
      <c r="F205" s="23" t="s">
        <v>723</v>
      </c>
      <c r="G205" s="27" t="s">
        <v>549</v>
      </c>
      <c r="H205" s="60" t="n">
        <v>44013</v>
      </c>
      <c r="I205" s="21" t="s">
        <v>681</v>
      </c>
      <c r="J205" s="5" t="s">
        <v>724</v>
      </c>
    </row>
    <row r="206" s="6" customFormat="true" ht="27.95" hidden="false" customHeight="true" outlineLevel="0" collapsed="false">
      <c r="A206" s="14" t="n">
        <v>203</v>
      </c>
      <c r="B206" s="51" t="s">
        <v>725</v>
      </c>
      <c r="C206" s="52" t="s">
        <v>726</v>
      </c>
      <c r="D206" s="52" t="s">
        <v>14</v>
      </c>
      <c r="E206" s="40" t="s">
        <v>51</v>
      </c>
      <c r="F206" s="51" t="s">
        <v>126</v>
      </c>
      <c r="G206" s="52" t="s">
        <v>127</v>
      </c>
      <c r="H206" s="35" t="n">
        <v>44013</v>
      </c>
      <c r="I206" s="21" t="s">
        <v>681</v>
      </c>
      <c r="J206" s="5" t="s">
        <v>727</v>
      </c>
    </row>
    <row r="207" s="6" customFormat="true" ht="27.95" hidden="false" customHeight="true" outlineLevel="0" collapsed="false">
      <c r="A207" s="14" t="n">
        <v>204</v>
      </c>
      <c r="B207" s="87" t="s">
        <v>728</v>
      </c>
      <c r="C207" s="52" t="s">
        <v>729</v>
      </c>
      <c r="D207" s="52" t="s">
        <v>14</v>
      </c>
      <c r="E207" s="40" t="s">
        <v>51</v>
      </c>
      <c r="F207" s="51" t="s">
        <v>126</v>
      </c>
      <c r="G207" s="52" t="s">
        <v>730</v>
      </c>
      <c r="H207" s="35" t="n">
        <v>44013</v>
      </c>
      <c r="I207" s="21" t="s">
        <v>681</v>
      </c>
      <c r="J207" s="5" t="s">
        <v>731</v>
      </c>
    </row>
    <row r="208" s="6" customFormat="true" ht="27.95" hidden="false" customHeight="true" outlineLevel="0" collapsed="false">
      <c r="A208" s="14" t="n">
        <v>205</v>
      </c>
      <c r="B208" s="37" t="s">
        <v>732</v>
      </c>
      <c r="C208" s="38" t="s">
        <v>733</v>
      </c>
      <c r="D208" s="39" t="s">
        <v>26</v>
      </c>
      <c r="E208" s="40" t="s">
        <v>51</v>
      </c>
      <c r="F208" s="41" t="s">
        <v>52</v>
      </c>
      <c r="G208" s="27" t="s">
        <v>53</v>
      </c>
      <c r="H208" s="35" t="n">
        <v>44013</v>
      </c>
      <c r="I208" s="21" t="s">
        <v>681</v>
      </c>
      <c r="J208" s="5" t="s">
        <v>734</v>
      </c>
    </row>
    <row r="209" s="6" customFormat="true" ht="27.95" hidden="false" customHeight="true" outlineLevel="0" collapsed="false">
      <c r="A209" s="14" t="n">
        <v>206</v>
      </c>
      <c r="B209" s="37" t="s">
        <v>735</v>
      </c>
      <c r="C209" s="38" t="s">
        <v>736</v>
      </c>
      <c r="D209" s="39" t="s">
        <v>26</v>
      </c>
      <c r="E209" s="40" t="s">
        <v>51</v>
      </c>
      <c r="F209" s="41" t="s">
        <v>52</v>
      </c>
      <c r="G209" s="27" t="s">
        <v>53</v>
      </c>
      <c r="H209" s="35" t="n">
        <v>44013</v>
      </c>
      <c r="I209" s="21" t="s">
        <v>681</v>
      </c>
      <c r="J209" s="5" t="s">
        <v>737</v>
      </c>
    </row>
    <row r="210" s="6" customFormat="true" ht="27.95" hidden="false" customHeight="true" outlineLevel="0" collapsed="false">
      <c r="A210" s="14" t="n">
        <v>207</v>
      </c>
      <c r="B210" s="37" t="s">
        <v>738</v>
      </c>
      <c r="C210" s="38" t="s">
        <v>739</v>
      </c>
      <c r="D210" s="39" t="s">
        <v>26</v>
      </c>
      <c r="E210" s="40" t="s">
        <v>51</v>
      </c>
      <c r="F210" s="41" t="s">
        <v>52</v>
      </c>
      <c r="G210" s="27" t="s">
        <v>53</v>
      </c>
      <c r="H210" s="35" t="n">
        <v>44013</v>
      </c>
      <c r="I210" s="21" t="s">
        <v>681</v>
      </c>
      <c r="J210" s="5" t="s">
        <v>740</v>
      </c>
    </row>
    <row r="211" s="6" customFormat="true" ht="27.95" hidden="false" customHeight="true" outlineLevel="0" collapsed="false">
      <c r="A211" s="14" t="n">
        <v>208</v>
      </c>
      <c r="B211" s="23" t="s">
        <v>741</v>
      </c>
      <c r="C211" s="16" t="s">
        <v>742</v>
      </c>
      <c r="D211" s="16" t="s">
        <v>26</v>
      </c>
      <c r="E211" s="27" t="s">
        <v>38</v>
      </c>
      <c r="F211" s="33" t="s">
        <v>142</v>
      </c>
      <c r="G211" s="27" t="s">
        <v>143</v>
      </c>
      <c r="H211" s="35" t="n">
        <v>44013</v>
      </c>
      <c r="I211" s="21" t="s">
        <v>681</v>
      </c>
      <c r="J211" s="5" t="s">
        <v>743</v>
      </c>
    </row>
    <row r="212" s="6" customFormat="true" ht="27.95" hidden="false" customHeight="true" outlineLevel="0" collapsed="false">
      <c r="A212" s="14" t="n">
        <v>209</v>
      </c>
      <c r="B212" s="23" t="s">
        <v>744</v>
      </c>
      <c r="C212" s="16" t="s">
        <v>745</v>
      </c>
      <c r="D212" s="16" t="s">
        <v>26</v>
      </c>
      <c r="E212" s="27" t="s">
        <v>38</v>
      </c>
      <c r="F212" s="33" t="s">
        <v>142</v>
      </c>
      <c r="G212" s="27" t="s">
        <v>143</v>
      </c>
      <c r="H212" s="35" t="n">
        <v>44013</v>
      </c>
      <c r="I212" s="21" t="s">
        <v>681</v>
      </c>
      <c r="J212" s="5" t="s">
        <v>746</v>
      </c>
    </row>
    <row r="213" s="6" customFormat="true" ht="27.95" hidden="false" customHeight="true" outlineLevel="0" collapsed="false">
      <c r="A213" s="14" t="n">
        <v>210</v>
      </c>
      <c r="B213" s="23" t="s">
        <v>747</v>
      </c>
      <c r="C213" s="16" t="s">
        <v>748</v>
      </c>
      <c r="D213" s="16" t="s">
        <v>26</v>
      </c>
      <c r="E213" s="27" t="s">
        <v>38</v>
      </c>
      <c r="F213" s="33" t="s">
        <v>142</v>
      </c>
      <c r="G213" s="27" t="s">
        <v>143</v>
      </c>
      <c r="H213" s="35" t="n">
        <v>44013</v>
      </c>
      <c r="I213" s="21" t="s">
        <v>681</v>
      </c>
      <c r="J213" s="5" t="s">
        <v>749</v>
      </c>
    </row>
    <row r="214" s="6" customFormat="true" ht="27.95" hidden="false" customHeight="true" outlineLevel="0" collapsed="false">
      <c r="A214" s="14" t="n">
        <v>211</v>
      </c>
      <c r="B214" s="23" t="s">
        <v>750</v>
      </c>
      <c r="C214" s="16" t="s">
        <v>751</v>
      </c>
      <c r="D214" s="16" t="s">
        <v>26</v>
      </c>
      <c r="E214" s="27" t="s">
        <v>38</v>
      </c>
      <c r="F214" s="33" t="s">
        <v>142</v>
      </c>
      <c r="G214" s="27" t="s">
        <v>143</v>
      </c>
      <c r="H214" s="35" t="n">
        <v>44013</v>
      </c>
      <c r="I214" s="21" t="s">
        <v>681</v>
      </c>
      <c r="J214" s="5" t="s">
        <v>752</v>
      </c>
    </row>
    <row r="215" s="6" customFormat="true" ht="27.95" hidden="false" customHeight="true" outlineLevel="0" collapsed="false">
      <c r="A215" s="14" t="n">
        <v>212</v>
      </c>
      <c r="B215" s="23" t="s">
        <v>753</v>
      </c>
      <c r="C215" s="16" t="s">
        <v>754</v>
      </c>
      <c r="D215" s="16" t="s">
        <v>26</v>
      </c>
      <c r="E215" s="27" t="s">
        <v>38</v>
      </c>
      <c r="F215" s="33" t="s">
        <v>142</v>
      </c>
      <c r="G215" s="27" t="s">
        <v>143</v>
      </c>
      <c r="H215" s="35" t="n">
        <v>44013</v>
      </c>
      <c r="I215" s="21" t="s">
        <v>681</v>
      </c>
      <c r="J215" s="5" t="s">
        <v>755</v>
      </c>
    </row>
    <row r="216" s="6" customFormat="true" ht="27.95" hidden="false" customHeight="true" outlineLevel="0" collapsed="false">
      <c r="A216" s="14" t="n">
        <v>213</v>
      </c>
      <c r="B216" s="23" t="s">
        <v>756</v>
      </c>
      <c r="C216" s="24" t="s">
        <v>757</v>
      </c>
      <c r="D216" s="24" t="s">
        <v>26</v>
      </c>
      <c r="E216" s="27" t="s">
        <v>38</v>
      </c>
      <c r="F216" s="33" t="s">
        <v>758</v>
      </c>
      <c r="G216" s="27" t="s">
        <v>143</v>
      </c>
      <c r="H216" s="35" t="n">
        <v>44013</v>
      </c>
      <c r="I216" s="21" t="s">
        <v>681</v>
      </c>
      <c r="J216" s="5" t="s">
        <v>759</v>
      </c>
    </row>
    <row r="217" s="6" customFormat="true" ht="27.95" hidden="false" customHeight="true" outlineLevel="0" collapsed="false">
      <c r="A217" s="14" t="n">
        <v>214</v>
      </c>
      <c r="B217" s="23" t="s">
        <v>760</v>
      </c>
      <c r="C217" s="24" t="s">
        <v>761</v>
      </c>
      <c r="D217" s="24" t="s">
        <v>14</v>
      </c>
      <c r="E217" s="27" t="s">
        <v>38</v>
      </c>
      <c r="F217" s="33" t="s">
        <v>758</v>
      </c>
      <c r="G217" s="27" t="s">
        <v>143</v>
      </c>
      <c r="H217" s="35" t="n">
        <v>44013</v>
      </c>
      <c r="I217" s="21" t="s">
        <v>681</v>
      </c>
      <c r="J217" s="5" t="s">
        <v>762</v>
      </c>
    </row>
    <row r="218" s="6" customFormat="true" ht="27.95" hidden="false" customHeight="true" outlineLevel="0" collapsed="false">
      <c r="A218" s="14" t="n">
        <v>215</v>
      </c>
      <c r="B218" s="23" t="s">
        <v>763</v>
      </c>
      <c r="C218" s="16" t="s">
        <v>764</v>
      </c>
      <c r="D218" s="16" t="s">
        <v>26</v>
      </c>
      <c r="E218" s="27" t="s">
        <v>38</v>
      </c>
      <c r="F218" s="33" t="s">
        <v>58</v>
      </c>
      <c r="G218" s="27" t="s">
        <v>59</v>
      </c>
      <c r="H218" s="35" t="n">
        <v>44013</v>
      </c>
      <c r="I218" s="21" t="s">
        <v>681</v>
      </c>
      <c r="J218" s="5" t="s">
        <v>765</v>
      </c>
    </row>
    <row r="219" s="6" customFormat="true" ht="27.95" hidden="false" customHeight="true" outlineLevel="0" collapsed="false">
      <c r="A219" s="14" t="n">
        <v>216</v>
      </c>
      <c r="B219" s="31" t="s">
        <v>766</v>
      </c>
      <c r="C219" s="16" t="s">
        <v>767</v>
      </c>
      <c r="D219" s="32" t="s">
        <v>26</v>
      </c>
      <c r="E219" s="27" t="s">
        <v>38</v>
      </c>
      <c r="F219" s="33" t="s">
        <v>153</v>
      </c>
      <c r="G219" s="34" t="s">
        <v>40</v>
      </c>
      <c r="H219" s="35" t="n">
        <v>44013</v>
      </c>
      <c r="I219" s="21" t="s">
        <v>681</v>
      </c>
      <c r="J219" s="5" t="s">
        <v>768</v>
      </c>
    </row>
    <row r="220" s="6" customFormat="true" ht="27.95" hidden="false" customHeight="true" outlineLevel="0" collapsed="false">
      <c r="A220" s="14" t="n">
        <v>217</v>
      </c>
      <c r="B220" s="31" t="s">
        <v>769</v>
      </c>
      <c r="C220" s="16" t="s">
        <v>770</v>
      </c>
      <c r="D220" s="32" t="s">
        <v>26</v>
      </c>
      <c r="E220" s="27" t="s">
        <v>38</v>
      </c>
      <c r="F220" s="33" t="s">
        <v>153</v>
      </c>
      <c r="G220" s="34" t="s">
        <v>40</v>
      </c>
      <c r="H220" s="35" t="n">
        <v>44013</v>
      </c>
      <c r="I220" s="21" t="s">
        <v>681</v>
      </c>
      <c r="J220" s="5" t="s">
        <v>771</v>
      </c>
    </row>
    <row r="221" s="6" customFormat="true" ht="27.95" hidden="false" customHeight="true" outlineLevel="0" collapsed="false">
      <c r="A221" s="14" t="n">
        <v>218</v>
      </c>
      <c r="B221" s="31" t="s">
        <v>772</v>
      </c>
      <c r="C221" s="16" t="s">
        <v>773</v>
      </c>
      <c r="D221" s="32" t="s">
        <v>14</v>
      </c>
      <c r="E221" s="27" t="s">
        <v>38</v>
      </c>
      <c r="F221" s="33" t="s">
        <v>153</v>
      </c>
      <c r="G221" s="34" t="s">
        <v>40</v>
      </c>
      <c r="H221" s="35" t="n">
        <v>44013</v>
      </c>
      <c r="I221" s="21" t="s">
        <v>681</v>
      </c>
      <c r="J221" s="5" t="s">
        <v>774</v>
      </c>
    </row>
    <row r="222" s="6" customFormat="true" ht="27.95" hidden="false" customHeight="true" outlineLevel="0" collapsed="false">
      <c r="A222" s="14" t="n">
        <v>219</v>
      </c>
      <c r="B222" s="31" t="s">
        <v>775</v>
      </c>
      <c r="C222" s="16" t="s">
        <v>776</v>
      </c>
      <c r="D222" s="32" t="s">
        <v>14</v>
      </c>
      <c r="E222" s="27" t="s">
        <v>38</v>
      </c>
      <c r="F222" s="33" t="s">
        <v>39</v>
      </c>
      <c r="G222" s="34" t="s">
        <v>40</v>
      </c>
      <c r="H222" s="35" t="n">
        <v>44013</v>
      </c>
      <c r="I222" s="21" t="s">
        <v>681</v>
      </c>
      <c r="J222" s="5" t="s">
        <v>777</v>
      </c>
    </row>
    <row r="223" s="6" customFormat="true" ht="27.95" hidden="false" customHeight="true" outlineLevel="0" collapsed="false">
      <c r="A223" s="14" t="n">
        <v>220</v>
      </c>
      <c r="B223" s="31" t="s">
        <v>778</v>
      </c>
      <c r="C223" s="16" t="s">
        <v>779</v>
      </c>
      <c r="D223" s="32" t="s">
        <v>14</v>
      </c>
      <c r="E223" s="27" t="s">
        <v>38</v>
      </c>
      <c r="F223" s="33" t="s">
        <v>39</v>
      </c>
      <c r="G223" s="34" t="s">
        <v>40</v>
      </c>
      <c r="H223" s="35" t="n">
        <v>44013</v>
      </c>
      <c r="I223" s="21" t="s">
        <v>681</v>
      </c>
      <c r="J223" s="5" t="s">
        <v>780</v>
      </c>
    </row>
    <row r="224" s="6" customFormat="true" ht="27.95" hidden="false" customHeight="true" outlineLevel="0" collapsed="false">
      <c r="A224" s="14" t="n">
        <v>221</v>
      </c>
      <c r="B224" s="23" t="s">
        <v>781</v>
      </c>
      <c r="C224" s="24" t="s">
        <v>782</v>
      </c>
      <c r="D224" s="24" t="s">
        <v>14</v>
      </c>
      <c r="E224" s="27" t="s">
        <v>38</v>
      </c>
      <c r="F224" s="33" t="s">
        <v>39</v>
      </c>
      <c r="G224" s="34" t="s">
        <v>40</v>
      </c>
      <c r="H224" s="35" t="n">
        <v>44013</v>
      </c>
      <c r="I224" s="21" t="s">
        <v>681</v>
      </c>
      <c r="J224" s="5" t="s">
        <v>783</v>
      </c>
    </row>
    <row r="225" s="6" customFormat="true" ht="27.95" hidden="false" customHeight="true" outlineLevel="0" collapsed="false">
      <c r="A225" s="14" t="n">
        <v>222</v>
      </c>
      <c r="B225" s="31" t="s">
        <v>784</v>
      </c>
      <c r="C225" s="16" t="s">
        <v>785</v>
      </c>
      <c r="D225" s="32" t="s">
        <v>14</v>
      </c>
      <c r="E225" s="27" t="s">
        <v>38</v>
      </c>
      <c r="F225" s="33" t="s">
        <v>39</v>
      </c>
      <c r="G225" s="34" t="s">
        <v>40</v>
      </c>
      <c r="H225" s="35" t="n">
        <v>44013</v>
      </c>
      <c r="I225" s="21" t="s">
        <v>681</v>
      </c>
      <c r="J225" s="5" t="s">
        <v>786</v>
      </c>
    </row>
    <row r="226" s="6" customFormat="true" ht="27.95" hidden="false" customHeight="true" outlineLevel="0" collapsed="false">
      <c r="A226" s="14" t="n">
        <v>223</v>
      </c>
      <c r="B226" s="31" t="s">
        <v>787</v>
      </c>
      <c r="C226" s="16" t="s">
        <v>788</v>
      </c>
      <c r="D226" s="32" t="s">
        <v>14</v>
      </c>
      <c r="E226" s="27" t="s">
        <v>38</v>
      </c>
      <c r="F226" s="33" t="s">
        <v>39</v>
      </c>
      <c r="G226" s="34" t="s">
        <v>40</v>
      </c>
      <c r="H226" s="35" t="n">
        <v>44013</v>
      </c>
      <c r="I226" s="21" t="s">
        <v>681</v>
      </c>
      <c r="J226" s="5" t="s">
        <v>789</v>
      </c>
    </row>
    <row r="227" s="6" customFormat="true" ht="27.95" hidden="false" customHeight="true" outlineLevel="0" collapsed="false">
      <c r="A227" s="14" t="n">
        <v>224</v>
      </c>
      <c r="B227" s="31" t="s">
        <v>790</v>
      </c>
      <c r="C227" s="16" t="s">
        <v>791</v>
      </c>
      <c r="D227" s="32" t="s">
        <v>14</v>
      </c>
      <c r="E227" s="27" t="s">
        <v>38</v>
      </c>
      <c r="F227" s="33" t="s">
        <v>39</v>
      </c>
      <c r="G227" s="34" t="s">
        <v>40</v>
      </c>
      <c r="H227" s="35" t="n">
        <v>44013</v>
      </c>
      <c r="I227" s="21" t="s">
        <v>681</v>
      </c>
      <c r="J227" s="5" t="s">
        <v>792</v>
      </c>
    </row>
    <row r="228" s="6" customFormat="true" ht="27.95" hidden="false" customHeight="true" outlineLevel="0" collapsed="false">
      <c r="A228" s="14" t="n">
        <v>225</v>
      </c>
      <c r="B228" s="23" t="s">
        <v>793</v>
      </c>
      <c r="C228" s="24" t="s">
        <v>794</v>
      </c>
      <c r="D228" s="24" t="s">
        <v>14</v>
      </c>
      <c r="E228" s="27" t="s">
        <v>38</v>
      </c>
      <c r="F228" s="33" t="s">
        <v>39</v>
      </c>
      <c r="G228" s="34" t="s">
        <v>40</v>
      </c>
      <c r="H228" s="35" t="n">
        <v>44013</v>
      </c>
      <c r="I228" s="21" t="s">
        <v>681</v>
      </c>
      <c r="J228" s="5" t="s">
        <v>795</v>
      </c>
    </row>
    <row r="229" s="6" customFormat="true" ht="27.95" hidden="false" customHeight="true" outlineLevel="0" collapsed="false">
      <c r="A229" s="14" t="n">
        <v>226</v>
      </c>
      <c r="B229" s="23" t="s">
        <v>796</v>
      </c>
      <c r="C229" s="24" t="s">
        <v>797</v>
      </c>
      <c r="D229" s="24" t="s">
        <v>14</v>
      </c>
      <c r="E229" s="27" t="s">
        <v>38</v>
      </c>
      <c r="F229" s="33" t="s">
        <v>39</v>
      </c>
      <c r="G229" s="34" t="s">
        <v>40</v>
      </c>
      <c r="H229" s="35" t="n">
        <v>44013</v>
      </c>
      <c r="I229" s="21" t="s">
        <v>681</v>
      </c>
      <c r="J229" s="5" t="s">
        <v>798</v>
      </c>
    </row>
    <row r="230" s="6" customFormat="true" ht="27.95" hidden="false" customHeight="true" outlineLevel="0" collapsed="false">
      <c r="A230" s="14" t="n">
        <v>227</v>
      </c>
      <c r="B230" s="31" t="s">
        <v>799</v>
      </c>
      <c r="C230" s="16" t="s">
        <v>800</v>
      </c>
      <c r="D230" s="32" t="s">
        <v>14</v>
      </c>
      <c r="E230" s="27" t="s">
        <v>38</v>
      </c>
      <c r="F230" s="33" t="s">
        <v>39</v>
      </c>
      <c r="G230" s="34" t="s">
        <v>40</v>
      </c>
      <c r="H230" s="35" t="n">
        <v>44013</v>
      </c>
      <c r="I230" s="21" t="s">
        <v>681</v>
      </c>
      <c r="J230" s="5" t="s">
        <v>801</v>
      </c>
    </row>
    <row r="231" s="6" customFormat="true" ht="27.95" hidden="false" customHeight="true" outlineLevel="0" collapsed="false">
      <c r="A231" s="14" t="n">
        <v>228</v>
      </c>
      <c r="B231" s="23" t="s">
        <v>802</v>
      </c>
      <c r="C231" s="24" t="s">
        <v>803</v>
      </c>
      <c r="D231" s="24" t="s">
        <v>14</v>
      </c>
      <c r="E231" s="27" t="s">
        <v>38</v>
      </c>
      <c r="F231" s="19" t="s">
        <v>170</v>
      </c>
      <c r="G231" s="24" t="s">
        <v>46</v>
      </c>
      <c r="H231" s="35" t="n">
        <v>44013</v>
      </c>
      <c r="I231" s="21" t="s">
        <v>681</v>
      </c>
      <c r="J231" s="5" t="s">
        <v>804</v>
      </c>
    </row>
    <row r="232" s="6" customFormat="true" ht="27.95" hidden="false" customHeight="true" outlineLevel="0" collapsed="false">
      <c r="A232" s="14" t="n">
        <v>229</v>
      </c>
      <c r="B232" s="23" t="s">
        <v>805</v>
      </c>
      <c r="C232" s="24" t="s">
        <v>806</v>
      </c>
      <c r="D232" s="24" t="s">
        <v>26</v>
      </c>
      <c r="E232" s="27" t="s">
        <v>38</v>
      </c>
      <c r="F232" s="23" t="s">
        <v>98</v>
      </c>
      <c r="G232" s="16" t="s">
        <v>166</v>
      </c>
      <c r="H232" s="35" t="n">
        <v>44013</v>
      </c>
      <c r="I232" s="21" t="s">
        <v>681</v>
      </c>
      <c r="J232" s="5" t="s">
        <v>807</v>
      </c>
    </row>
    <row r="233" s="6" customFormat="true" ht="27.95" hidden="false" customHeight="true" outlineLevel="0" collapsed="false">
      <c r="A233" s="14" t="n">
        <v>230</v>
      </c>
      <c r="B233" s="23" t="s">
        <v>808</v>
      </c>
      <c r="C233" s="24" t="s">
        <v>809</v>
      </c>
      <c r="D233" s="24" t="s">
        <v>26</v>
      </c>
      <c r="E233" s="27" t="s">
        <v>38</v>
      </c>
      <c r="F233" s="23" t="s">
        <v>98</v>
      </c>
      <c r="G233" s="24" t="s">
        <v>46</v>
      </c>
      <c r="H233" s="35" t="n">
        <v>44013</v>
      </c>
      <c r="I233" s="21" t="s">
        <v>681</v>
      </c>
      <c r="J233" s="5" t="s">
        <v>810</v>
      </c>
    </row>
    <row r="234" s="6" customFormat="true" ht="27.95" hidden="false" customHeight="true" outlineLevel="0" collapsed="false">
      <c r="A234" s="14" t="n">
        <v>231</v>
      </c>
      <c r="B234" s="23" t="s">
        <v>811</v>
      </c>
      <c r="C234" s="24" t="s">
        <v>812</v>
      </c>
      <c r="D234" s="24" t="s">
        <v>26</v>
      </c>
      <c r="E234" s="27" t="s">
        <v>38</v>
      </c>
      <c r="F234" s="23" t="s">
        <v>98</v>
      </c>
      <c r="G234" s="24" t="s">
        <v>46</v>
      </c>
      <c r="H234" s="35" t="n">
        <v>44013</v>
      </c>
      <c r="I234" s="21" t="s">
        <v>681</v>
      </c>
      <c r="J234" s="5" t="s">
        <v>813</v>
      </c>
    </row>
    <row r="235" s="6" customFormat="true" ht="27.95" hidden="false" customHeight="true" outlineLevel="0" collapsed="false">
      <c r="A235" s="14" t="n">
        <v>232</v>
      </c>
      <c r="B235" s="23" t="s">
        <v>814</v>
      </c>
      <c r="C235" s="24" t="s">
        <v>815</v>
      </c>
      <c r="D235" s="24" t="s">
        <v>14</v>
      </c>
      <c r="E235" s="27" t="s">
        <v>38</v>
      </c>
      <c r="F235" s="19" t="s">
        <v>170</v>
      </c>
      <c r="G235" s="24" t="s">
        <v>46</v>
      </c>
      <c r="H235" s="35" t="n">
        <v>44013</v>
      </c>
      <c r="I235" s="21" t="s">
        <v>681</v>
      </c>
      <c r="J235" s="5" t="s">
        <v>816</v>
      </c>
    </row>
    <row r="236" s="6" customFormat="true" ht="27.95" hidden="false" customHeight="true" outlineLevel="0" collapsed="false">
      <c r="A236" s="14" t="n">
        <v>233</v>
      </c>
      <c r="B236" s="23" t="s">
        <v>817</v>
      </c>
      <c r="C236" s="24" t="s">
        <v>818</v>
      </c>
      <c r="D236" s="24" t="s">
        <v>26</v>
      </c>
      <c r="E236" s="27" t="s">
        <v>38</v>
      </c>
      <c r="F236" s="23" t="s">
        <v>98</v>
      </c>
      <c r="G236" s="24" t="s">
        <v>46</v>
      </c>
      <c r="H236" s="35" t="n">
        <v>44013</v>
      </c>
      <c r="I236" s="21" t="s">
        <v>681</v>
      </c>
      <c r="J236" s="5" t="s">
        <v>819</v>
      </c>
    </row>
    <row r="237" s="6" customFormat="true" ht="27.95" hidden="false" customHeight="true" outlineLevel="0" collapsed="false">
      <c r="A237" s="14" t="n">
        <v>234</v>
      </c>
      <c r="B237" s="23" t="s">
        <v>820</v>
      </c>
      <c r="C237" s="24" t="s">
        <v>821</v>
      </c>
      <c r="D237" s="24" t="s">
        <v>26</v>
      </c>
      <c r="E237" s="27" t="s">
        <v>38</v>
      </c>
      <c r="F237" s="23" t="s">
        <v>45</v>
      </c>
      <c r="G237" s="24" t="s">
        <v>46</v>
      </c>
      <c r="H237" s="35" t="n">
        <v>44013</v>
      </c>
      <c r="I237" s="21" t="s">
        <v>681</v>
      </c>
      <c r="J237" s="5" t="s">
        <v>822</v>
      </c>
    </row>
    <row r="238" s="6" customFormat="true" ht="27.95" hidden="false" customHeight="true" outlineLevel="0" collapsed="false">
      <c r="A238" s="14" t="n">
        <v>235</v>
      </c>
      <c r="B238" s="23" t="s">
        <v>823</v>
      </c>
      <c r="C238" s="24" t="s">
        <v>824</v>
      </c>
      <c r="D238" s="24" t="s">
        <v>26</v>
      </c>
      <c r="E238" s="27" t="s">
        <v>38</v>
      </c>
      <c r="F238" s="23" t="s">
        <v>45</v>
      </c>
      <c r="G238" s="24" t="s">
        <v>46</v>
      </c>
      <c r="H238" s="35" t="n">
        <v>44013</v>
      </c>
      <c r="I238" s="21" t="s">
        <v>681</v>
      </c>
      <c r="J238" s="5" t="s">
        <v>825</v>
      </c>
    </row>
    <row r="239" s="6" customFormat="true" ht="27.95" hidden="false" customHeight="true" outlineLevel="0" collapsed="false">
      <c r="A239" s="14" t="n">
        <v>236</v>
      </c>
      <c r="B239" s="42" t="s">
        <v>826</v>
      </c>
      <c r="C239" s="43" t="s">
        <v>827</v>
      </c>
      <c r="D239" s="26" t="s">
        <v>14</v>
      </c>
      <c r="E239" s="26" t="s">
        <v>82</v>
      </c>
      <c r="F239" s="44" t="s">
        <v>828</v>
      </c>
      <c r="G239" s="26" t="s">
        <v>549</v>
      </c>
      <c r="H239" s="45" t="n">
        <v>43282</v>
      </c>
      <c r="I239" s="46" t="s">
        <v>681</v>
      </c>
      <c r="J239" s="5" t="s">
        <v>829</v>
      </c>
    </row>
    <row r="240" s="6" customFormat="true" ht="27.95" hidden="false" customHeight="true" outlineLevel="0" collapsed="false">
      <c r="A240" s="14" t="n">
        <v>237</v>
      </c>
      <c r="B240" s="74" t="s">
        <v>830</v>
      </c>
      <c r="C240" s="26" t="s">
        <v>831</v>
      </c>
      <c r="D240" s="26" t="s">
        <v>14</v>
      </c>
      <c r="E240" s="18" t="s">
        <v>82</v>
      </c>
      <c r="F240" s="74" t="s">
        <v>832</v>
      </c>
      <c r="G240" s="24" t="s">
        <v>112</v>
      </c>
      <c r="H240" s="88" t="n">
        <v>43664</v>
      </c>
      <c r="I240" s="56" t="s">
        <v>681</v>
      </c>
      <c r="J240" s="5" t="s">
        <v>833</v>
      </c>
    </row>
    <row r="241" s="6" customFormat="true" ht="27.95" hidden="false" customHeight="true" outlineLevel="0" collapsed="false">
      <c r="A241" s="14" t="n">
        <v>238</v>
      </c>
      <c r="B241" s="57" t="s">
        <v>834</v>
      </c>
      <c r="C241" s="58" t="s">
        <v>835</v>
      </c>
      <c r="D241" s="46" t="s">
        <v>14</v>
      </c>
      <c r="E241" s="18" t="s">
        <v>82</v>
      </c>
      <c r="F241" s="59" t="s">
        <v>189</v>
      </c>
      <c r="G241" s="27" t="s">
        <v>112</v>
      </c>
      <c r="H241" s="60" t="n">
        <v>43649</v>
      </c>
      <c r="I241" s="56" t="s">
        <v>681</v>
      </c>
      <c r="J241" s="5" t="s">
        <v>836</v>
      </c>
    </row>
    <row r="242" s="6" customFormat="true" ht="27.95" hidden="false" customHeight="true" outlineLevel="0" collapsed="false">
      <c r="A242" s="14" t="n">
        <v>239</v>
      </c>
      <c r="B242" s="57" t="s">
        <v>837</v>
      </c>
      <c r="C242" s="58" t="s">
        <v>838</v>
      </c>
      <c r="D242" s="46" t="s">
        <v>14</v>
      </c>
      <c r="E242" s="18" t="s">
        <v>82</v>
      </c>
      <c r="F242" s="59" t="s">
        <v>189</v>
      </c>
      <c r="G242" s="27" t="s">
        <v>112</v>
      </c>
      <c r="H242" s="60" t="n">
        <v>43650</v>
      </c>
      <c r="I242" s="56" t="s">
        <v>681</v>
      </c>
      <c r="J242" s="5" t="s">
        <v>839</v>
      </c>
    </row>
    <row r="243" s="6" customFormat="true" ht="27.95" hidden="false" customHeight="true" outlineLevel="0" collapsed="false">
      <c r="A243" s="14" t="n">
        <v>240</v>
      </c>
      <c r="B243" s="57" t="s">
        <v>840</v>
      </c>
      <c r="C243" s="58" t="s">
        <v>841</v>
      </c>
      <c r="D243" s="46" t="s">
        <v>14</v>
      </c>
      <c r="E243" s="18" t="s">
        <v>82</v>
      </c>
      <c r="F243" s="59" t="s">
        <v>189</v>
      </c>
      <c r="G243" s="27" t="s">
        <v>112</v>
      </c>
      <c r="H243" s="60" t="n">
        <v>43670</v>
      </c>
      <c r="I243" s="56" t="s">
        <v>681</v>
      </c>
      <c r="J243" s="5" t="s">
        <v>842</v>
      </c>
    </row>
    <row r="244" s="6" customFormat="true" ht="27.95" hidden="false" customHeight="true" outlineLevel="0" collapsed="false">
      <c r="A244" s="14" t="n">
        <v>241</v>
      </c>
      <c r="B244" s="77" t="s">
        <v>843</v>
      </c>
      <c r="C244" s="89" t="s">
        <v>844</v>
      </c>
      <c r="D244" s="46" t="s">
        <v>14</v>
      </c>
      <c r="E244" s="18" t="s">
        <v>82</v>
      </c>
      <c r="F244" s="79" t="s">
        <v>548</v>
      </c>
      <c r="G244" s="27" t="s">
        <v>549</v>
      </c>
      <c r="H244" s="60" t="n">
        <v>43647</v>
      </c>
      <c r="I244" s="56" t="s">
        <v>681</v>
      </c>
      <c r="J244" s="5" t="s">
        <v>845</v>
      </c>
    </row>
    <row r="245" s="6" customFormat="true" ht="27.95" hidden="false" customHeight="true" outlineLevel="0" collapsed="false">
      <c r="A245" s="14" t="n">
        <v>242</v>
      </c>
      <c r="B245" s="59" t="s">
        <v>846</v>
      </c>
      <c r="C245" s="46" t="s">
        <v>847</v>
      </c>
      <c r="D245" s="46" t="s">
        <v>14</v>
      </c>
      <c r="E245" s="18" t="s">
        <v>82</v>
      </c>
      <c r="F245" s="59" t="s">
        <v>848</v>
      </c>
      <c r="G245" s="27" t="s">
        <v>112</v>
      </c>
      <c r="H245" s="60" t="n">
        <v>43676</v>
      </c>
      <c r="I245" s="56" t="s">
        <v>681</v>
      </c>
      <c r="J245" s="5" t="s">
        <v>849</v>
      </c>
    </row>
    <row r="246" s="6" customFormat="true" ht="27.95" hidden="false" customHeight="true" outlineLevel="0" collapsed="false">
      <c r="A246" s="14" t="n">
        <v>243</v>
      </c>
      <c r="B246" s="14" t="s">
        <v>850</v>
      </c>
      <c r="C246" s="17" t="s">
        <v>851</v>
      </c>
      <c r="D246" s="46" t="s">
        <v>14</v>
      </c>
      <c r="E246" s="16" t="s">
        <v>27</v>
      </c>
      <c r="F246" s="14" t="s">
        <v>852</v>
      </c>
      <c r="G246" s="27" t="s">
        <v>569</v>
      </c>
      <c r="H246" s="60" t="n">
        <v>43647</v>
      </c>
      <c r="I246" s="46" t="s">
        <v>681</v>
      </c>
      <c r="J246" s="5" t="s">
        <v>853</v>
      </c>
    </row>
    <row r="247" s="29" customFormat="true" ht="27.95" hidden="false" customHeight="true" outlineLevel="0" collapsed="false">
      <c r="A247" s="14" t="n">
        <v>244</v>
      </c>
      <c r="B247" s="23" t="s">
        <v>854</v>
      </c>
      <c r="C247" s="25" t="s">
        <v>855</v>
      </c>
      <c r="D247" s="17" t="s">
        <v>26</v>
      </c>
      <c r="E247" s="26" t="s">
        <v>27</v>
      </c>
      <c r="F247" s="15" t="s">
        <v>28</v>
      </c>
      <c r="G247" s="27" t="s">
        <v>29</v>
      </c>
      <c r="H247" s="60" t="n">
        <v>44013</v>
      </c>
      <c r="I247" s="28" t="s">
        <v>681</v>
      </c>
      <c r="J247" s="5" t="s">
        <v>856</v>
      </c>
    </row>
    <row r="248" s="6" customFormat="true" ht="27.95" hidden="false" customHeight="true" outlineLevel="0" collapsed="false">
      <c r="A248" s="14" t="n">
        <v>245</v>
      </c>
      <c r="B248" s="48" t="s">
        <v>857</v>
      </c>
      <c r="C248" s="50" t="s">
        <v>858</v>
      </c>
      <c r="D248" s="46" t="s">
        <v>14</v>
      </c>
      <c r="E248" s="18" t="s">
        <v>15</v>
      </c>
      <c r="F248" s="19" t="s">
        <v>102</v>
      </c>
      <c r="G248" s="16" t="s">
        <v>103</v>
      </c>
      <c r="H248" s="60" t="n">
        <v>44043</v>
      </c>
      <c r="I248" s="21" t="s">
        <v>859</v>
      </c>
      <c r="J248" s="5" t="s">
        <v>860</v>
      </c>
    </row>
    <row r="249" s="6" customFormat="true" ht="27.95" hidden="false" customHeight="true" outlineLevel="0" collapsed="false">
      <c r="A249" s="14" t="n">
        <v>246</v>
      </c>
      <c r="B249" s="14" t="s">
        <v>861</v>
      </c>
      <c r="C249" s="17" t="s">
        <v>862</v>
      </c>
      <c r="D249" s="17" t="s">
        <v>14</v>
      </c>
      <c r="E249" s="18" t="s">
        <v>15</v>
      </c>
      <c r="F249" s="60" t="s">
        <v>217</v>
      </c>
      <c r="G249" s="20" t="s">
        <v>17</v>
      </c>
      <c r="H249" s="60" t="n">
        <v>44013</v>
      </c>
      <c r="I249" s="21" t="s">
        <v>859</v>
      </c>
      <c r="J249" s="5" t="s">
        <v>863</v>
      </c>
    </row>
    <row r="250" s="6" customFormat="true" ht="27.95" hidden="false" customHeight="true" outlineLevel="0" collapsed="false">
      <c r="A250" s="14" t="n">
        <v>247</v>
      </c>
      <c r="B250" s="23" t="s">
        <v>864</v>
      </c>
      <c r="C250" s="24" t="s">
        <v>865</v>
      </c>
      <c r="D250" s="17" t="s">
        <v>14</v>
      </c>
      <c r="E250" s="18" t="s">
        <v>15</v>
      </c>
      <c r="F250" s="19" t="s">
        <v>22</v>
      </c>
      <c r="G250" s="20" t="s">
        <v>17</v>
      </c>
      <c r="H250" s="60" t="n">
        <v>44014</v>
      </c>
      <c r="I250" s="21" t="s">
        <v>859</v>
      </c>
      <c r="J250" s="5" t="s">
        <v>866</v>
      </c>
    </row>
    <row r="251" s="6" customFormat="true" ht="27.95" hidden="false" customHeight="true" outlineLevel="0" collapsed="false">
      <c r="A251" s="14" t="n">
        <v>248</v>
      </c>
      <c r="B251" s="23" t="s">
        <v>867</v>
      </c>
      <c r="C251" s="24" t="s">
        <v>868</v>
      </c>
      <c r="D251" s="17" t="s">
        <v>14</v>
      </c>
      <c r="E251" s="18" t="s">
        <v>15</v>
      </c>
      <c r="F251" s="19" t="s">
        <v>22</v>
      </c>
      <c r="G251" s="20" t="s">
        <v>17</v>
      </c>
      <c r="H251" s="60" t="n">
        <v>44042</v>
      </c>
      <c r="I251" s="21" t="s">
        <v>859</v>
      </c>
      <c r="J251" s="5" t="s">
        <v>869</v>
      </c>
    </row>
    <row r="252" s="6" customFormat="true" ht="27.95" hidden="false" customHeight="true" outlineLevel="0" collapsed="false">
      <c r="A252" s="14" t="n">
        <v>249</v>
      </c>
      <c r="B252" s="15" t="s">
        <v>870</v>
      </c>
      <c r="C252" s="16" t="s">
        <v>871</v>
      </c>
      <c r="D252" s="17" t="s">
        <v>14</v>
      </c>
      <c r="E252" s="18" t="s">
        <v>15</v>
      </c>
      <c r="F252" s="30" t="s">
        <v>33</v>
      </c>
      <c r="G252" s="20" t="s">
        <v>17</v>
      </c>
      <c r="H252" s="60" t="n">
        <v>44029</v>
      </c>
      <c r="I252" s="21" t="s">
        <v>859</v>
      </c>
      <c r="J252" s="5" t="s">
        <v>872</v>
      </c>
    </row>
    <row r="253" s="6" customFormat="true" ht="27.95" hidden="false" customHeight="true" outlineLevel="0" collapsed="false">
      <c r="A253" s="14" t="n">
        <v>250</v>
      </c>
      <c r="B253" s="47" t="s">
        <v>873</v>
      </c>
      <c r="C253" s="24" t="s">
        <v>874</v>
      </c>
      <c r="D253" s="17" t="s">
        <v>14</v>
      </c>
      <c r="E253" s="24" t="s">
        <v>82</v>
      </c>
      <c r="F253" s="47" t="s">
        <v>200</v>
      </c>
      <c r="G253" s="27" t="s">
        <v>112</v>
      </c>
      <c r="H253" s="60" t="n">
        <v>44013</v>
      </c>
      <c r="I253" s="21" t="s">
        <v>859</v>
      </c>
      <c r="J253" s="5" t="s">
        <v>875</v>
      </c>
    </row>
    <row r="254" s="6" customFormat="true" ht="27.95" hidden="false" customHeight="true" outlineLevel="0" collapsed="false">
      <c r="A254" s="14" t="n">
        <v>251</v>
      </c>
      <c r="B254" s="19" t="s">
        <v>876</v>
      </c>
      <c r="C254" s="24" t="s">
        <v>877</v>
      </c>
      <c r="D254" s="17" t="s">
        <v>14</v>
      </c>
      <c r="E254" s="24" t="s">
        <v>82</v>
      </c>
      <c r="F254" s="23" t="s">
        <v>111</v>
      </c>
      <c r="G254" s="27" t="s">
        <v>112</v>
      </c>
      <c r="H254" s="60" t="n">
        <v>44013</v>
      </c>
      <c r="I254" s="21" t="s">
        <v>859</v>
      </c>
      <c r="J254" s="5" t="s">
        <v>878</v>
      </c>
    </row>
    <row r="255" s="6" customFormat="true" ht="27.95" hidden="false" customHeight="true" outlineLevel="0" collapsed="false">
      <c r="A255" s="14" t="n">
        <v>252</v>
      </c>
      <c r="B255" s="19" t="s">
        <v>879</v>
      </c>
      <c r="C255" s="24" t="s">
        <v>880</v>
      </c>
      <c r="D255" s="17" t="s">
        <v>14</v>
      </c>
      <c r="E255" s="24" t="s">
        <v>82</v>
      </c>
      <c r="F255" s="23" t="s">
        <v>116</v>
      </c>
      <c r="G255" s="27" t="s">
        <v>112</v>
      </c>
      <c r="H255" s="60" t="n">
        <v>44013</v>
      </c>
      <c r="I255" s="21" t="s">
        <v>859</v>
      </c>
      <c r="J255" s="5" t="s">
        <v>881</v>
      </c>
    </row>
    <row r="256" s="6" customFormat="true" ht="27.95" hidden="false" customHeight="true" outlineLevel="0" collapsed="false">
      <c r="A256" s="14" t="n">
        <v>253</v>
      </c>
      <c r="B256" s="19" t="s">
        <v>882</v>
      </c>
      <c r="C256" s="24" t="s">
        <v>883</v>
      </c>
      <c r="D256" s="17" t="s">
        <v>14</v>
      </c>
      <c r="E256" s="24" t="s">
        <v>82</v>
      </c>
      <c r="F256" s="23" t="s">
        <v>116</v>
      </c>
      <c r="G256" s="27" t="s">
        <v>112</v>
      </c>
      <c r="H256" s="60" t="n">
        <v>44013</v>
      </c>
      <c r="I256" s="21" t="s">
        <v>859</v>
      </c>
      <c r="J256" s="5" t="s">
        <v>884</v>
      </c>
    </row>
    <row r="257" s="6" customFormat="true" ht="27.95" hidden="false" customHeight="true" outlineLevel="0" collapsed="false">
      <c r="A257" s="14" t="n">
        <v>254</v>
      </c>
      <c r="B257" s="51" t="s">
        <v>885</v>
      </c>
      <c r="C257" s="52" t="s">
        <v>886</v>
      </c>
      <c r="D257" s="52" t="s">
        <v>26</v>
      </c>
      <c r="E257" s="40" t="s">
        <v>51</v>
      </c>
      <c r="F257" s="51" t="s">
        <v>126</v>
      </c>
      <c r="G257" s="52" t="s">
        <v>127</v>
      </c>
      <c r="H257" s="35" t="n">
        <v>44013</v>
      </c>
      <c r="I257" s="21" t="s">
        <v>859</v>
      </c>
      <c r="J257" s="5" t="s">
        <v>887</v>
      </c>
    </row>
    <row r="258" s="6" customFormat="true" ht="27.95" hidden="false" customHeight="true" outlineLevel="0" collapsed="false">
      <c r="A258" s="14" t="n">
        <v>255</v>
      </c>
      <c r="B258" s="51" t="s">
        <v>888</v>
      </c>
      <c r="C258" s="52" t="s">
        <v>889</v>
      </c>
      <c r="D258" s="52" t="s">
        <v>14</v>
      </c>
      <c r="E258" s="40" t="s">
        <v>51</v>
      </c>
      <c r="F258" s="51" t="s">
        <v>126</v>
      </c>
      <c r="G258" s="52" t="s">
        <v>127</v>
      </c>
      <c r="H258" s="35" t="n">
        <v>44013</v>
      </c>
      <c r="I258" s="21" t="s">
        <v>859</v>
      </c>
      <c r="J258" s="5" t="s">
        <v>890</v>
      </c>
    </row>
    <row r="259" s="6" customFormat="true" ht="27.95" hidden="false" customHeight="true" outlineLevel="0" collapsed="false">
      <c r="A259" s="14" t="n">
        <v>256</v>
      </c>
      <c r="B259" s="51" t="s">
        <v>891</v>
      </c>
      <c r="C259" s="52" t="s">
        <v>892</v>
      </c>
      <c r="D259" s="52" t="s">
        <v>26</v>
      </c>
      <c r="E259" s="40" t="s">
        <v>51</v>
      </c>
      <c r="F259" s="51" t="s">
        <v>126</v>
      </c>
      <c r="G259" s="52" t="s">
        <v>127</v>
      </c>
      <c r="H259" s="35" t="n">
        <v>44013</v>
      </c>
      <c r="I259" s="21" t="s">
        <v>859</v>
      </c>
      <c r="J259" s="5" t="s">
        <v>893</v>
      </c>
    </row>
    <row r="260" s="6" customFormat="true" ht="27.95" hidden="false" customHeight="true" outlineLevel="0" collapsed="false">
      <c r="A260" s="14" t="n">
        <v>257</v>
      </c>
      <c r="B260" s="51" t="s">
        <v>894</v>
      </c>
      <c r="C260" s="52" t="s">
        <v>895</v>
      </c>
      <c r="D260" s="52" t="s">
        <v>26</v>
      </c>
      <c r="E260" s="40" t="s">
        <v>51</v>
      </c>
      <c r="F260" s="51" t="s">
        <v>126</v>
      </c>
      <c r="G260" s="52" t="s">
        <v>127</v>
      </c>
      <c r="H260" s="35" t="n">
        <v>44013</v>
      </c>
      <c r="I260" s="21" t="s">
        <v>859</v>
      </c>
      <c r="J260" s="5" t="s">
        <v>896</v>
      </c>
    </row>
    <row r="261" s="6" customFormat="true" ht="27.95" hidden="false" customHeight="true" outlineLevel="0" collapsed="false">
      <c r="A261" s="14" t="n">
        <v>258</v>
      </c>
      <c r="B261" s="23" t="s">
        <v>897</v>
      </c>
      <c r="C261" s="24" t="s">
        <v>898</v>
      </c>
      <c r="D261" s="24" t="s">
        <v>26</v>
      </c>
      <c r="E261" s="40" t="s">
        <v>51</v>
      </c>
      <c r="F261" s="51" t="s">
        <v>899</v>
      </c>
      <c r="G261" s="52" t="s">
        <v>730</v>
      </c>
      <c r="H261" s="35" t="n">
        <v>44013</v>
      </c>
      <c r="I261" s="21" t="s">
        <v>859</v>
      </c>
      <c r="J261" s="5" t="s">
        <v>900</v>
      </c>
    </row>
    <row r="262" s="6" customFormat="true" ht="27.95" hidden="false" customHeight="true" outlineLevel="0" collapsed="false">
      <c r="A262" s="14" t="n">
        <v>259</v>
      </c>
      <c r="B262" s="23" t="s">
        <v>901</v>
      </c>
      <c r="C262" s="16" t="s">
        <v>902</v>
      </c>
      <c r="D262" s="16" t="s">
        <v>14</v>
      </c>
      <c r="E262" s="27" t="s">
        <v>38</v>
      </c>
      <c r="F262" s="33" t="s">
        <v>137</v>
      </c>
      <c r="G262" s="27" t="s">
        <v>138</v>
      </c>
      <c r="H262" s="35" t="n">
        <v>44013</v>
      </c>
      <c r="I262" s="21" t="s">
        <v>859</v>
      </c>
      <c r="J262" s="5" t="s">
        <v>903</v>
      </c>
    </row>
    <row r="263" s="6" customFormat="true" ht="27.95" hidden="false" customHeight="true" outlineLevel="0" collapsed="false">
      <c r="A263" s="14" t="n">
        <v>260</v>
      </c>
      <c r="B263" s="23" t="s">
        <v>904</v>
      </c>
      <c r="C263" s="16" t="s">
        <v>905</v>
      </c>
      <c r="D263" s="16" t="s">
        <v>14</v>
      </c>
      <c r="E263" s="27" t="s">
        <v>38</v>
      </c>
      <c r="F263" s="33" t="s">
        <v>142</v>
      </c>
      <c r="G263" s="27" t="s">
        <v>143</v>
      </c>
      <c r="H263" s="35" t="n">
        <v>44013</v>
      </c>
      <c r="I263" s="21" t="s">
        <v>859</v>
      </c>
      <c r="J263" s="5" t="s">
        <v>906</v>
      </c>
    </row>
    <row r="264" s="6" customFormat="true" ht="27.95" hidden="false" customHeight="true" outlineLevel="0" collapsed="false">
      <c r="A264" s="14" t="n">
        <v>261</v>
      </c>
      <c r="B264" s="23" t="s">
        <v>907</v>
      </c>
      <c r="C264" s="16" t="s">
        <v>908</v>
      </c>
      <c r="D264" s="16" t="s">
        <v>14</v>
      </c>
      <c r="E264" s="27" t="s">
        <v>38</v>
      </c>
      <c r="F264" s="33" t="s">
        <v>142</v>
      </c>
      <c r="G264" s="27" t="s">
        <v>143</v>
      </c>
      <c r="H264" s="35" t="n">
        <v>44013</v>
      </c>
      <c r="I264" s="21" t="s">
        <v>859</v>
      </c>
      <c r="J264" s="5" t="s">
        <v>909</v>
      </c>
    </row>
    <row r="265" s="6" customFormat="true" ht="27.95" hidden="false" customHeight="true" outlineLevel="0" collapsed="false">
      <c r="A265" s="14" t="n">
        <v>262</v>
      </c>
      <c r="B265" s="31" t="s">
        <v>910</v>
      </c>
      <c r="C265" s="24" t="s">
        <v>911</v>
      </c>
      <c r="D265" s="32" t="s">
        <v>14</v>
      </c>
      <c r="E265" s="27" t="s">
        <v>38</v>
      </c>
      <c r="F265" s="31" t="s">
        <v>912</v>
      </c>
      <c r="G265" s="18" t="s">
        <v>40</v>
      </c>
      <c r="H265" s="35" t="n">
        <v>44013</v>
      </c>
      <c r="I265" s="21" t="s">
        <v>859</v>
      </c>
      <c r="J265" s="5" t="s">
        <v>913</v>
      </c>
    </row>
    <row r="266" s="6" customFormat="true" ht="27.95" hidden="false" customHeight="true" outlineLevel="0" collapsed="false">
      <c r="A266" s="14" t="n">
        <v>263</v>
      </c>
      <c r="B266" s="31" t="s">
        <v>914</v>
      </c>
      <c r="C266" s="16" t="s">
        <v>915</v>
      </c>
      <c r="D266" s="32" t="s">
        <v>14</v>
      </c>
      <c r="E266" s="27" t="s">
        <v>38</v>
      </c>
      <c r="F266" s="33" t="s">
        <v>39</v>
      </c>
      <c r="G266" s="34" t="s">
        <v>40</v>
      </c>
      <c r="H266" s="35" t="n">
        <v>44013</v>
      </c>
      <c r="I266" s="21" t="s">
        <v>859</v>
      </c>
      <c r="J266" s="5" t="s">
        <v>916</v>
      </c>
    </row>
    <row r="267" s="6" customFormat="true" ht="27.95" hidden="false" customHeight="true" outlineLevel="0" collapsed="false">
      <c r="A267" s="14" t="n">
        <v>264</v>
      </c>
      <c r="B267" s="23" t="s">
        <v>917</v>
      </c>
      <c r="C267" s="24" t="s">
        <v>918</v>
      </c>
      <c r="D267" s="24" t="s">
        <v>26</v>
      </c>
      <c r="E267" s="27" t="s">
        <v>38</v>
      </c>
      <c r="F267" s="23" t="s">
        <v>444</v>
      </c>
      <c r="G267" s="16" t="s">
        <v>919</v>
      </c>
      <c r="H267" s="35" t="n">
        <v>44013</v>
      </c>
      <c r="I267" s="21" t="s">
        <v>859</v>
      </c>
      <c r="J267" s="5" t="s">
        <v>920</v>
      </c>
    </row>
    <row r="268" s="6" customFormat="true" ht="27.95" hidden="false" customHeight="true" outlineLevel="0" collapsed="false">
      <c r="A268" s="14" t="n">
        <v>265</v>
      </c>
      <c r="B268" s="23" t="s">
        <v>921</v>
      </c>
      <c r="C268" s="24" t="s">
        <v>922</v>
      </c>
      <c r="D268" s="24" t="s">
        <v>14</v>
      </c>
      <c r="E268" s="27" t="s">
        <v>38</v>
      </c>
      <c r="F268" s="23" t="s">
        <v>444</v>
      </c>
      <c r="G268" s="23" t="s">
        <v>445</v>
      </c>
      <c r="H268" s="35" t="n">
        <v>44013</v>
      </c>
      <c r="I268" s="21" t="s">
        <v>859</v>
      </c>
      <c r="J268" s="5" t="s">
        <v>923</v>
      </c>
    </row>
    <row r="269" s="6" customFormat="true" ht="27.95" hidden="false" customHeight="true" outlineLevel="0" collapsed="false">
      <c r="A269" s="14" t="n">
        <v>266</v>
      </c>
      <c r="B269" s="23" t="s">
        <v>924</v>
      </c>
      <c r="C269" s="24" t="s">
        <v>925</v>
      </c>
      <c r="D269" s="24" t="s">
        <v>14</v>
      </c>
      <c r="E269" s="27" t="s">
        <v>38</v>
      </c>
      <c r="F269" s="23" t="s">
        <v>444</v>
      </c>
      <c r="G269" s="23" t="s">
        <v>445</v>
      </c>
      <c r="H269" s="35" t="n">
        <v>44013</v>
      </c>
      <c r="I269" s="21" t="s">
        <v>859</v>
      </c>
      <c r="J269" s="5" t="s">
        <v>926</v>
      </c>
    </row>
    <row r="270" s="6" customFormat="true" ht="27.95" hidden="false" customHeight="true" outlineLevel="0" collapsed="false">
      <c r="A270" s="14" t="n">
        <v>267</v>
      </c>
      <c r="B270" s="23" t="s">
        <v>927</v>
      </c>
      <c r="C270" s="24" t="s">
        <v>928</v>
      </c>
      <c r="D270" s="24" t="s">
        <v>14</v>
      </c>
      <c r="E270" s="27" t="s">
        <v>38</v>
      </c>
      <c r="F270" s="23" t="s">
        <v>98</v>
      </c>
      <c r="G270" s="24" t="s">
        <v>46</v>
      </c>
      <c r="H270" s="35" t="n">
        <v>44013</v>
      </c>
      <c r="I270" s="21" t="s">
        <v>859</v>
      </c>
      <c r="J270" s="5" t="s">
        <v>929</v>
      </c>
    </row>
    <row r="271" s="6" customFormat="true" ht="27.95" hidden="false" customHeight="true" outlineLevel="0" collapsed="false">
      <c r="A271" s="14" t="n">
        <v>268</v>
      </c>
      <c r="B271" s="23" t="s">
        <v>930</v>
      </c>
      <c r="C271" s="24" t="s">
        <v>931</v>
      </c>
      <c r="D271" s="24" t="s">
        <v>26</v>
      </c>
      <c r="E271" s="27" t="s">
        <v>38</v>
      </c>
      <c r="F271" s="23" t="s">
        <v>98</v>
      </c>
      <c r="G271" s="16" t="s">
        <v>166</v>
      </c>
      <c r="H271" s="35" t="n">
        <v>44013</v>
      </c>
      <c r="I271" s="21" t="s">
        <v>859</v>
      </c>
      <c r="J271" s="5" t="s">
        <v>932</v>
      </c>
    </row>
    <row r="272" s="6" customFormat="true" ht="27.95" hidden="false" customHeight="true" outlineLevel="0" collapsed="false">
      <c r="A272" s="14" t="n">
        <v>269</v>
      </c>
      <c r="B272" s="23" t="s">
        <v>933</v>
      </c>
      <c r="C272" s="24" t="s">
        <v>934</v>
      </c>
      <c r="D272" s="24" t="s">
        <v>14</v>
      </c>
      <c r="E272" s="27" t="s">
        <v>38</v>
      </c>
      <c r="F272" s="23" t="s">
        <v>45</v>
      </c>
      <c r="G272" s="16" t="s">
        <v>166</v>
      </c>
      <c r="H272" s="35" t="n">
        <v>44013</v>
      </c>
      <c r="I272" s="21" t="s">
        <v>859</v>
      </c>
      <c r="J272" s="5" t="s">
        <v>935</v>
      </c>
    </row>
    <row r="273" s="6" customFormat="true" ht="27.95" hidden="false" customHeight="true" outlineLevel="0" collapsed="false">
      <c r="A273" s="14" t="n">
        <v>270</v>
      </c>
      <c r="B273" s="23" t="s">
        <v>936</v>
      </c>
      <c r="C273" s="24" t="s">
        <v>937</v>
      </c>
      <c r="D273" s="24" t="s">
        <v>14</v>
      </c>
      <c r="E273" s="27" t="s">
        <v>38</v>
      </c>
      <c r="F273" s="19" t="s">
        <v>544</v>
      </c>
      <c r="G273" s="24" t="s">
        <v>46</v>
      </c>
      <c r="H273" s="35" t="n">
        <v>44013</v>
      </c>
      <c r="I273" s="21" t="s">
        <v>859</v>
      </c>
      <c r="J273" s="5" t="s">
        <v>938</v>
      </c>
    </row>
    <row r="274" s="6" customFormat="true" ht="27.95" hidden="false" customHeight="true" outlineLevel="0" collapsed="false">
      <c r="A274" s="14" t="n">
        <v>271</v>
      </c>
      <c r="B274" s="42" t="s">
        <v>939</v>
      </c>
      <c r="C274" s="43" t="s">
        <v>940</v>
      </c>
      <c r="D274" s="26" t="s">
        <v>14</v>
      </c>
      <c r="E274" s="26" t="s">
        <v>82</v>
      </c>
      <c r="F274" s="44" t="s">
        <v>941</v>
      </c>
      <c r="G274" s="26" t="s">
        <v>112</v>
      </c>
      <c r="H274" s="45" t="n">
        <v>43282</v>
      </c>
      <c r="I274" s="46" t="s">
        <v>859</v>
      </c>
      <c r="J274" s="5" t="s">
        <v>942</v>
      </c>
    </row>
    <row r="275" s="6" customFormat="true" ht="27.95" hidden="false" customHeight="true" outlineLevel="0" collapsed="false">
      <c r="A275" s="14" t="n">
        <v>272</v>
      </c>
      <c r="B275" s="42" t="s">
        <v>943</v>
      </c>
      <c r="C275" s="43" t="s">
        <v>944</v>
      </c>
      <c r="D275" s="26" t="s">
        <v>26</v>
      </c>
      <c r="E275" s="26" t="s">
        <v>51</v>
      </c>
      <c r="F275" s="44" t="s">
        <v>237</v>
      </c>
      <c r="G275" s="26" t="s">
        <v>945</v>
      </c>
      <c r="H275" s="45" t="n">
        <v>43282</v>
      </c>
      <c r="I275" s="46" t="s">
        <v>859</v>
      </c>
      <c r="J275" s="5" t="s">
        <v>946</v>
      </c>
    </row>
    <row r="276" s="6" customFormat="true" ht="27.95" hidden="false" customHeight="true" outlineLevel="0" collapsed="false">
      <c r="A276" s="14" t="n">
        <v>273</v>
      </c>
      <c r="B276" s="90" t="s">
        <v>947</v>
      </c>
      <c r="C276" s="91" t="s">
        <v>948</v>
      </c>
      <c r="D276" s="46" t="s">
        <v>14</v>
      </c>
      <c r="E276" s="18" t="s">
        <v>82</v>
      </c>
      <c r="F276" s="90" t="s">
        <v>949</v>
      </c>
      <c r="G276" s="91" t="s">
        <v>950</v>
      </c>
      <c r="H276" s="60" t="n">
        <v>43655</v>
      </c>
      <c r="I276" s="56" t="s">
        <v>859</v>
      </c>
      <c r="J276" s="5" t="s">
        <v>951</v>
      </c>
    </row>
    <row r="277" s="6" customFormat="true" ht="27.95" hidden="false" customHeight="true" outlineLevel="0" collapsed="false">
      <c r="A277" s="14" t="n">
        <v>274</v>
      </c>
      <c r="B277" s="15" t="s">
        <v>952</v>
      </c>
      <c r="C277" s="27" t="s">
        <v>953</v>
      </c>
      <c r="D277" s="27" t="s">
        <v>14</v>
      </c>
      <c r="E277" s="27" t="s">
        <v>51</v>
      </c>
      <c r="F277" s="15" t="s">
        <v>954</v>
      </c>
      <c r="G277" s="27" t="s">
        <v>53</v>
      </c>
      <c r="H277" s="35" t="n">
        <v>43647</v>
      </c>
      <c r="I277" s="46" t="s">
        <v>859</v>
      </c>
      <c r="J277" s="5" t="s">
        <v>955</v>
      </c>
    </row>
    <row r="278" s="29" customFormat="true" ht="27.95" hidden="false" customHeight="true" outlineLevel="0" collapsed="false">
      <c r="A278" s="14" t="n">
        <v>275</v>
      </c>
      <c r="B278" s="23" t="s">
        <v>956</v>
      </c>
      <c r="C278" s="24" t="s">
        <v>957</v>
      </c>
      <c r="D278" s="17" t="s">
        <v>26</v>
      </c>
      <c r="E278" s="26" t="s">
        <v>27</v>
      </c>
      <c r="F278" s="15" t="s">
        <v>568</v>
      </c>
      <c r="G278" s="27" t="s">
        <v>569</v>
      </c>
      <c r="H278" s="60" t="n">
        <v>44013</v>
      </c>
      <c r="I278" s="28" t="s">
        <v>859</v>
      </c>
      <c r="J278" s="5" t="s">
        <v>958</v>
      </c>
    </row>
    <row r="279" s="6" customFormat="true" ht="27.95" hidden="false" customHeight="true" outlineLevel="0" collapsed="false">
      <c r="A279" s="14" t="n">
        <v>276</v>
      </c>
      <c r="B279" s="14" t="s">
        <v>959</v>
      </c>
      <c r="C279" s="17" t="s">
        <v>352</v>
      </c>
      <c r="D279" s="17" t="s">
        <v>14</v>
      </c>
      <c r="E279" s="18" t="s">
        <v>15</v>
      </c>
      <c r="F279" s="60" t="s">
        <v>217</v>
      </c>
      <c r="G279" s="20" t="s">
        <v>17</v>
      </c>
      <c r="H279" s="60" t="n">
        <v>44039</v>
      </c>
      <c r="I279" s="21" t="s">
        <v>960</v>
      </c>
      <c r="J279" s="5" t="s">
        <v>961</v>
      </c>
    </row>
    <row r="280" s="6" customFormat="true" ht="27.95" hidden="false" customHeight="true" outlineLevel="0" collapsed="false">
      <c r="A280" s="14" t="n">
        <v>277</v>
      </c>
      <c r="B280" s="42" t="s">
        <v>962</v>
      </c>
      <c r="C280" s="43" t="s">
        <v>963</v>
      </c>
      <c r="D280" s="26" t="s">
        <v>14</v>
      </c>
      <c r="E280" s="26" t="s">
        <v>15</v>
      </c>
      <c r="F280" s="44" t="s">
        <v>668</v>
      </c>
      <c r="G280" s="26" t="s">
        <v>17</v>
      </c>
      <c r="H280" s="45" t="n">
        <v>43282</v>
      </c>
      <c r="I280" s="46" t="s">
        <v>964</v>
      </c>
      <c r="J280" s="5" t="s">
        <v>965</v>
      </c>
    </row>
    <row r="281" s="6" customFormat="true" ht="27.95" hidden="false" customHeight="true" outlineLevel="0" collapsed="false">
      <c r="A281" s="14" t="n">
        <v>278</v>
      </c>
      <c r="B281" s="14" t="s">
        <v>966</v>
      </c>
      <c r="C281" s="17" t="s">
        <v>967</v>
      </c>
      <c r="D281" s="17" t="s">
        <v>14</v>
      </c>
      <c r="E281" s="18" t="s">
        <v>15</v>
      </c>
      <c r="F281" s="60" t="s">
        <v>217</v>
      </c>
      <c r="G281" s="20" t="s">
        <v>17</v>
      </c>
      <c r="H281" s="60" t="n">
        <v>44016</v>
      </c>
      <c r="I281" s="21" t="s">
        <v>968</v>
      </c>
      <c r="J281" s="5" t="s">
        <v>969</v>
      </c>
    </row>
    <row r="282" s="6" customFormat="true" ht="27.95" hidden="false" customHeight="true" outlineLevel="0" collapsed="false">
      <c r="A282" s="14" t="n">
        <v>279</v>
      </c>
      <c r="B282" s="15" t="s">
        <v>970</v>
      </c>
      <c r="C282" s="16" t="s">
        <v>971</v>
      </c>
      <c r="D282" s="17" t="s">
        <v>14</v>
      </c>
      <c r="E282" s="18" t="s">
        <v>15</v>
      </c>
      <c r="F282" s="30" t="s">
        <v>33</v>
      </c>
      <c r="G282" s="20" t="s">
        <v>17</v>
      </c>
      <c r="H282" s="60" t="n">
        <v>44028</v>
      </c>
      <c r="I282" s="21" t="s">
        <v>972</v>
      </c>
      <c r="J282" s="5" t="s">
        <v>973</v>
      </c>
    </row>
    <row r="283" s="6" customFormat="true" ht="27.95" hidden="false" customHeight="true" outlineLevel="0" collapsed="false">
      <c r="A283" s="14" t="n">
        <v>280</v>
      </c>
      <c r="B283" s="23" t="s">
        <v>974</v>
      </c>
      <c r="C283" s="50" t="s">
        <v>975</v>
      </c>
      <c r="D283" s="46" t="s">
        <v>14</v>
      </c>
      <c r="E283" s="18" t="s">
        <v>15</v>
      </c>
      <c r="F283" s="19" t="s">
        <v>102</v>
      </c>
      <c r="G283" s="16" t="s">
        <v>90</v>
      </c>
      <c r="H283" s="60" t="n">
        <v>44028</v>
      </c>
      <c r="I283" s="21" t="s">
        <v>976</v>
      </c>
      <c r="J283" s="5" t="s">
        <v>977</v>
      </c>
    </row>
    <row r="284" s="6" customFormat="true" ht="27.95" hidden="false" customHeight="true" outlineLevel="0" collapsed="false">
      <c r="A284" s="14" t="n">
        <v>281</v>
      </c>
      <c r="B284" s="57" t="s">
        <v>978</v>
      </c>
      <c r="C284" s="58" t="s">
        <v>979</v>
      </c>
      <c r="D284" s="46" t="s">
        <v>14</v>
      </c>
      <c r="E284" s="18" t="s">
        <v>82</v>
      </c>
      <c r="F284" s="59" t="s">
        <v>189</v>
      </c>
      <c r="G284" s="27" t="s">
        <v>112</v>
      </c>
      <c r="H284" s="60" t="n">
        <v>43667</v>
      </c>
      <c r="I284" s="56" t="s">
        <v>980</v>
      </c>
      <c r="J284" s="5" t="s">
        <v>981</v>
      </c>
    </row>
    <row r="285" s="6" customFormat="true" ht="27.95" hidden="false" customHeight="true" outlineLevel="0" collapsed="false">
      <c r="A285" s="14" t="n">
        <v>282</v>
      </c>
      <c r="B285" s="57" t="s">
        <v>982</v>
      </c>
      <c r="C285" s="58" t="s">
        <v>983</v>
      </c>
      <c r="D285" s="46" t="s">
        <v>14</v>
      </c>
      <c r="E285" s="18" t="s">
        <v>82</v>
      </c>
      <c r="F285" s="59" t="s">
        <v>189</v>
      </c>
      <c r="G285" s="27" t="s">
        <v>112</v>
      </c>
      <c r="H285" s="60" t="n">
        <v>43668</v>
      </c>
      <c r="I285" s="56" t="s">
        <v>980</v>
      </c>
      <c r="J285" s="5" t="s">
        <v>984</v>
      </c>
    </row>
    <row r="286" s="6" customFormat="true" ht="27.95" hidden="false" customHeight="true" outlineLevel="0" collapsed="false">
      <c r="A286" s="14" t="n">
        <v>283</v>
      </c>
      <c r="B286" s="23" t="s">
        <v>985</v>
      </c>
      <c r="C286" s="24" t="s">
        <v>986</v>
      </c>
      <c r="D286" s="24" t="s">
        <v>14</v>
      </c>
      <c r="E286" s="27" t="s">
        <v>38</v>
      </c>
      <c r="F286" s="23" t="s">
        <v>45</v>
      </c>
      <c r="G286" s="24" t="s">
        <v>46</v>
      </c>
      <c r="H286" s="35" t="n">
        <v>44013</v>
      </c>
      <c r="I286" s="21" t="s">
        <v>987</v>
      </c>
      <c r="J286" s="5" t="s">
        <v>988</v>
      </c>
    </row>
    <row r="287" s="6" customFormat="true" ht="27.95" hidden="false" customHeight="true" outlineLevel="0" collapsed="false">
      <c r="A287" s="14" t="n">
        <v>284</v>
      </c>
      <c r="B287" s="23" t="s">
        <v>989</v>
      </c>
      <c r="C287" s="24" t="s">
        <v>990</v>
      </c>
      <c r="D287" s="24" t="s">
        <v>26</v>
      </c>
      <c r="E287" s="27" t="s">
        <v>38</v>
      </c>
      <c r="F287" s="23" t="s">
        <v>98</v>
      </c>
      <c r="G287" s="24" t="s">
        <v>46</v>
      </c>
      <c r="H287" s="35" t="n">
        <v>44013</v>
      </c>
      <c r="I287" s="21" t="s">
        <v>991</v>
      </c>
      <c r="J287" s="5" t="s">
        <v>992</v>
      </c>
    </row>
    <row r="288" s="29" customFormat="true" ht="27.95" hidden="false" customHeight="true" outlineLevel="0" collapsed="false">
      <c r="A288" s="14" t="n">
        <v>285</v>
      </c>
      <c r="B288" s="23" t="s">
        <v>993</v>
      </c>
      <c r="C288" s="24" t="s">
        <v>994</v>
      </c>
      <c r="D288" s="17" t="s">
        <v>14</v>
      </c>
      <c r="E288" s="26" t="s">
        <v>27</v>
      </c>
      <c r="F288" s="15" t="s">
        <v>246</v>
      </c>
      <c r="G288" s="27" t="s">
        <v>247</v>
      </c>
      <c r="H288" s="60" t="n">
        <v>44013</v>
      </c>
      <c r="I288" s="28" t="s">
        <v>995</v>
      </c>
      <c r="J288" s="5" t="s">
        <v>996</v>
      </c>
    </row>
    <row r="289" s="22" customFormat="true" ht="27.95" hidden="false" customHeight="true" outlineLevel="0" collapsed="false">
      <c r="A289" s="14" t="n">
        <v>286</v>
      </c>
      <c r="B289" s="31" t="s">
        <v>997</v>
      </c>
      <c r="C289" s="16" t="s">
        <v>998</v>
      </c>
      <c r="D289" s="32" t="s">
        <v>14</v>
      </c>
      <c r="E289" s="27" t="s">
        <v>38</v>
      </c>
      <c r="F289" s="33" t="s">
        <v>153</v>
      </c>
      <c r="G289" s="34" t="s">
        <v>40</v>
      </c>
      <c r="H289" s="35" t="n">
        <v>44013</v>
      </c>
      <c r="I289" s="21" t="s">
        <v>999</v>
      </c>
      <c r="J289" s="5" t="s">
        <v>1000</v>
      </c>
    </row>
    <row r="290" s="22" customFormat="true" ht="27.95" hidden="false" customHeight="true" outlineLevel="0" collapsed="false">
      <c r="A290" s="14" t="n">
        <v>287</v>
      </c>
      <c r="B290" s="92" t="s">
        <v>1001</v>
      </c>
      <c r="C290" s="93" t="s">
        <v>1002</v>
      </c>
      <c r="D290" s="32" t="s">
        <v>26</v>
      </c>
      <c r="E290" s="54" t="s">
        <v>38</v>
      </c>
      <c r="F290" s="55" t="s">
        <v>1003</v>
      </c>
      <c r="G290" s="21" t="s">
        <v>1004</v>
      </c>
      <c r="H290" s="35" t="n">
        <v>43657.07</v>
      </c>
      <c r="I290" s="94" t="s">
        <v>1005</v>
      </c>
      <c r="J290" s="5" t="s">
        <v>1006</v>
      </c>
    </row>
  </sheetData>
  <mergeCells count="2">
    <mergeCell ref="A1:I1"/>
    <mergeCell ref="A2:H2"/>
  </mergeCells>
  <conditionalFormatting sqref="C197">
    <cfRule type="expression" priority="2" aboveAverage="0" equalAverage="0" bottom="0" percent="0" rank="0" text="" dxfId="0">
      <formula>AND(COUNTIF($C$35,C197)&gt;1,NOT(ISBLANK(C197)))</formula>
    </cfRule>
  </conditionalFormatting>
  <conditionalFormatting sqref="C198">
    <cfRule type="expression" priority="3" aboveAverage="0" equalAverage="0" bottom="0" percent="0" rank="0" text="" dxfId="1">
      <formula>AND(COUNTIF($C$289,C198)&gt;1,NOT(ISBLANK(C198)))</formula>
    </cfRule>
  </conditionalFormatting>
  <conditionalFormatting sqref="C211">
    <cfRule type="expression" priority="4" aboveAverage="0" equalAverage="0" bottom="0" percent="0" rank="0" text="" dxfId="2">
      <formula>AND(COUNTIF($C$15,C211)&gt;1,NOT(ISBLANK(C211)))</formula>
    </cfRule>
  </conditionalFormatting>
  <conditionalFormatting sqref="C193:C194">
    <cfRule type="expression" priority="5" aboveAverage="0" equalAverage="0" bottom="0" percent="0" rank="0" text="" dxfId="3">
      <formula>AND(COUNTIF($C$31:$C$32,C193)&gt;1,NOT(ISBLANK(C193)))</formula>
    </cfRule>
  </conditionalFormatting>
  <conditionalFormatting sqref="C187:C188 C221:C222">
    <cfRule type="expression" priority="6" aboveAverage="0" equalAverage="0" bottom="0" percent="0" rank="0" text="" dxfId="4">
      <formula>AND(COUNTIF($C$25:$C$26,C187)&gt;1,NOT(ISBLANK(C187)))</formula>
    </cfRule>
  </conditionalFormatting>
  <printOptions headings="false" gridLines="false" gridLinesSet="true" horizontalCentered="fals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3:52:06Z</dcterms:created>
  <dc:creator>Administrator</dc:creator>
  <dc:description/>
  <cp:keywords/>
  <dc:language>en-US</dc:language>
  <cp:lastModifiedBy>FtpDown</cp:lastModifiedBy>
  <cp:lastPrinted>2020-08-11T07:51:08Z</cp:lastPrinted>
  <dcterms:modified xsi:type="dcterms:W3CDTF">2020-09-09T09:4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