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yk_638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2973">
  <si>
    <t xml:space="preserve">序号</t>
  </si>
  <si>
    <t xml:space="preserve">考生号</t>
  </si>
  <si>
    <t xml:space="preserve">姓名</t>
  </si>
  <si>
    <t xml:space="preserve">文化基础综合</t>
  </si>
  <si>
    <t xml:space="preserve">职业适应性测试</t>
  </si>
  <si>
    <t xml:space="preserve">总分</t>
  </si>
  <si>
    <t xml:space="preserve">拟录取专业</t>
  </si>
  <si>
    <t xml:space="preserve">18410106110565</t>
  </si>
  <si>
    <t xml:space="preserve">谢宇煜</t>
  </si>
  <si>
    <t xml:space="preserve">电力系统继电保护与自动化技术</t>
  </si>
  <si>
    <t xml:space="preserve">18410114111395</t>
  </si>
  <si>
    <t xml:space="preserve">赵洋</t>
  </si>
  <si>
    <t xml:space="preserve">电气自动化技术</t>
  </si>
  <si>
    <t xml:space="preserve">18410415110095</t>
  </si>
  <si>
    <t xml:space="preserve">冯润生</t>
  </si>
  <si>
    <t xml:space="preserve">18411013110235</t>
  </si>
  <si>
    <t xml:space="preserve">王娅琼</t>
  </si>
  <si>
    <t xml:space="preserve">18411113110023</t>
  </si>
  <si>
    <t xml:space="preserve">张旭</t>
  </si>
  <si>
    <t xml:space="preserve">18411113110754</t>
  </si>
  <si>
    <t xml:space="preserve">宋烨</t>
  </si>
  <si>
    <t xml:space="preserve">18411114110103</t>
  </si>
  <si>
    <t xml:space="preserve">陈燚</t>
  </si>
  <si>
    <t xml:space="preserve">18410613110525</t>
  </si>
  <si>
    <t xml:space="preserve">刘君杰</t>
  </si>
  <si>
    <t xml:space="preserve">工业设计</t>
  </si>
  <si>
    <t xml:space="preserve">18410112112237</t>
  </si>
  <si>
    <t xml:space="preserve">徐浩</t>
  </si>
  <si>
    <t xml:space="preserve">供用电技术</t>
  </si>
  <si>
    <t xml:space="preserve">18411114112405</t>
  </si>
  <si>
    <t xml:space="preserve">薛景元</t>
  </si>
  <si>
    <r>
      <rPr>
        <sz val="10"/>
        <rFont val="Noto Sans"/>
        <family val="2"/>
      </rPr>
      <t xml:space="preserve">广告设计与制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平面广告设计与制作）</t>
    </r>
    <r>
      <rPr>
        <sz val="10"/>
        <rFont val="Arial"/>
        <family val="2"/>
      </rPr>
      <t xml:space="preserve">)</t>
    </r>
  </si>
  <si>
    <t xml:space="preserve">18410516110271</t>
  </si>
  <si>
    <t xml:space="preserve">徐长飞</t>
  </si>
  <si>
    <t xml:space="preserve">机场电工技术</t>
  </si>
  <si>
    <t xml:space="preserve">18410415110084</t>
  </si>
  <si>
    <t xml:space="preserve">王嘉琳</t>
  </si>
  <si>
    <t xml:space="preserve">机电一体化技术</t>
  </si>
  <si>
    <t xml:space="preserve">18411613110320</t>
  </si>
  <si>
    <t xml:space="preserve">徐鹏程</t>
  </si>
  <si>
    <t xml:space="preserve">18411613119073</t>
  </si>
  <si>
    <t xml:space="preserve">郑金龙</t>
  </si>
  <si>
    <t xml:space="preserve">18410213110004</t>
  </si>
  <si>
    <t xml:space="preserve">陈琦</t>
  </si>
  <si>
    <r>
      <rPr>
        <sz val="10"/>
        <rFont val="Noto Sans"/>
        <family val="2"/>
      </rPr>
      <t xml:space="preserve">计算机网络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推广）</t>
    </r>
    <r>
      <rPr>
        <sz val="10"/>
        <rFont val="Arial"/>
        <family val="2"/>
      </rPr>
      <t xml:space="preserve">)</t>
    </r>
  </si>
  <si>
    <t xml:space="preserve">18410214111836</t>
  </si>
  <si>
    <t xml:space="preserve">冯明豪</t>
  </si>
  <si>
    <t xml:space="preserve">18410712112011</t>
  </si>
  <si>
    <t xml:space="preserve">赵微</t>
  </si>
  <si>
    <t xml:space="preserve">18411111111088</t>
  </si>
  <si>
    <t xml:space="preserve">马海鹏</t>
  </si>
  <si>
    <t xml:space="preserve">18411213111713</t>
  </si>
  <si>
    <t xml:space="preserve">银博</t>
  </si>
  <si>
    <t xml:space="preserve">18411414112622</t>
  </si>
  <si>
    <t xml:space="preserve">贾瑞美</t>
  </si>
  <si>
    <t xml:space="preserve">18411718110774</t>
  </si>
  <si>
    <t xml:space="preserve">郝齐强</t>
  </si>
  <si>
    <t xml:space="preserve">18411513111531</t>
  </si>
  <si>
    <t xml:space="preserve">张子轩</t>
  </si>
  <si>
    <t xml:space="preserve">计算机应用技术</t>
  </si>
  <si>
    <t xml:space="preserve">18411113111750</t>
  </si>
  <si>
    <t xml:space="preserve">王一博</t>
  </si>
  <si>
    <t xml:space="preserve">经济信息管理</t>
  </si>
  <si>
    <t xml:space="preserve">18411515110758</t>
  </si>
  <si>
    <t xml:space="preserve">王启明</t>
  </si>
  <si>
    <t xml:space="preserve">18411515110849</t>
  </si>
  <si>
    <t xml:space="preserve">井振宇</t>
  </si>
  <si>
    <t xml:space="preserve">18411515113359</t>
  </si>
  <si>
    <t xml:space="preserve">董凯凯</t>
  </si>
  <si>
    <t xml:space="preserve">18411114110782</t>
  </si>
  <si>
    <t xml:space="preserve">李银鸽</t>
  </si>
  <si>
    <t xml:space="preserve">空中乘务</t>
  </si>
  <si>
    <t xml:space="preserve">18410211110647</t>
  </si>
  <si>
    <t xml:space="preserve">张雨潇</t>
  </si>
  <si>
    <t xml:space="preserve">旅游管理</t>
  </si>
  <si>
    <t xml:space="preserve">18410802111012</t>
  </si>
  <si>
    <t xml:space="preserve">王晴晴</t>
  </si>
  <si>
    <t xml:space="preserve">18411413118089</t>
  </si>
  <si>
    <t xml:space="preserve">闫盼盼</t>
  </si>
  <si>
    <t xml:space="preserve">18412501113001</t>
  </si>
  <si>
    <t xml:space="preserve">刘丽</t>
  </si>
  <si>
    <t xml:space="preserve">18411419114066</t>
  </si>
  <si>
    <t xml:space="preserve">杨恒源</t>
  </si>
  <si>
    <t xml:space="preserve">汽车营销与服务</t>
  </si>
  <si>
    <t xml:space="preserve">18411515110844</t>
  </si>
  <si>
    <t xml:space="preserve">郭世豪</t>
  </si>
  <si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（数控机床装调与维修）</t>
    </r>
    <r>
      <rPr>
        <sz val="10"/>
        <rFont val="Arial"/>
        <family val="2"/>
      </rPr>
      <t xml:space="preserve">)</t>
    </r>
  </si>
  <si>
    <t xml:space="preserve">18411412111919</t>
  </si>
  <si>
    <t xml:space="preserve">巴永帅</t>
  </si>
  <si>
    <t xml:space="preserve">新能源汽车技术</t>
  </si>
  <si>
    <t xml:space="preserve">18411412111920</t>
  </si>
  <si>
    <t xml:space="preserve">郭迪</t>
  </si>
  <si>
    <t xml:space="preserve">18410401119109</t>
  </si>
  <si>
    <t xml:space="preserve">崔睿豪</t>
  </si>
  <si>
    <t xml:space="preserve">移动互联应用技术</t>
  </si>
  <si>
    <t xml:space="preserve">18413101112284</t>
  </si>
  <si>
    <t xml:space="preserve">任梦晨</t>
  </si>
  <si>
    <t xml:space="preserve">制冷与空调技术</t>
  </si>
  <si>
    <t xml:space="preserve">18410911150108</t>
  </si>
  <si>
    <t xml:space="preserve">王凡</t>
  </si>
  <si>
    <t xml:space="preserve">18411101150822</t>
  </si>
  <si>
    <t xml:space="preserve">古筝</t>
  </si>
  <si>
    <t xml:space="preserve">18411112152026</t>
  </si>
  <si>
    <t xml:space="preserve">张国涛</t>
  </si>
  <si>
    <t xml:space="preserve">18411515156331</t>
  </si>
  <si>
    <t xml:space="preserve">朱元浩</t>
  </si>
  <si>
    <t xml:space="preserve">18411101152014</t>
  </si>
  <si>
    <t xml:space="preserve">张朝龙</t>
  </si>
  <si>
    <t xml:space="preserve">18410411150117</t>
  </si>
  <si>
    <t xml:space="preserve">王苹</t>
  </si>
  <si>
    <t xml:space="preserve">会计</t>
  </si>
  <si>
    <t xml:space="preserve">18410211150019</t>
  </si>
  <si>
    <t xml:space="preserve">张鹏飞</t>
  </si>
  <si>
    <t xml:space="preserve">18410411150123</t>
  </si>
  <si>
    <t xml:space="preserve">柴建业</t>
  </si>
  <si>
    <t xml:space="preserve">18410413150170</t>
  </si>
  <si>
    <t xml:space="preserve">王运泽</t>
  </si>
  <si>
    <t xml:space="preserve">18411111152147</t>
  </si>
  <si>
    <t xml:space="preserve">张燚</t>
  </si>
  <si>
    <t xml:space="preserve">18411112150396</t>
  </si>
  <si>
    <t xml:space="preserve">王肖涵</t>
  </si>
  <si>
    <t xml:space="preserve">18411301154079</t>
  </si>
  <si>
    <t xml:space="preserve">晋威</t>
  </si>
  <si>
    <t xml:space="preserve">18411314152747</t>
  </si>
  <si>
    <t xml:space="preserve">郭霄文</t>
  </si>
  <si>
    <t xml:space="preserve">18411516150218</t>
  </si>
  <si>
    <t xml:space="preserve">陈奥华</t>
  </si>
  <si>
    <t xml:space="preserve">18411516150233</t>
  </si>
  <si>
    <t xml:space="preserve">徐昂彩</t>
  </si>
  <si>
    <t xml:space="preserve">18412501150141</t>
  </si>
  <si>
    <t xml:space="preserve">路毅</t>
  </si>
  <si>
    <t xml:space="preserve">18411314150306</t>
  </si>
  <si>
    <t xml:space="preserve">唐详雨</t>
  </si>
  <si>
    <t xml:space="preserve">计算机网络技术</t>
  </si>
  <si>
    <t xml:space="preserve">18410413150064</t>
  </si>
  <si>
    <t xml:space="preserve">董鹏针</t>
  </si>
  <si>
    <t xml:space="preserve">18411111152099</t>
  </si>
  <si>
    <t xml:space="preserve">任泽涵</t>
  </si>
  <si>
    <t xml:space="preserve">18411114153835</t>
  </si>
  <si>
    <t xml:space="preserve">郭兆鑫</t>
  </si>
  <si>
    <t xml:space="preserve">18411701154016</t>
  </si>
  <si>
    <t xml:space="preserve">李玉</t>
  </si>
  <si>
    <t xml:space="preserve">18411515156293</t>
  </si>
  <si>
    <t xml:space="preserve">王祥安</t>
  </si>
  <si>
    <t xml:space="preserve">18410613150395</t>
  </si>
  <si>
    <t xml:space="preserve">邢龙</t>
  </si>
  <si>
    <t xml:space="preserve">汽车检测与维修技术</t>
  </si>
  <si>
    <t xml:space="preserve">18411718151031</t>
  </si>
  <si>
    <t xml:space="preserve">宋兴龙</t>
  </si>
  <si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控机床装调与维修）</t>
    </r>
    <r>
      <rPr>
        <sz val="10"/>
        <rFont val="Arial"/>
        <family val="2"/>
      </rPr>
      <t xml:space="preserve">)</t>
    </r>
  </si>
  <si>
    <t xml:space="preserve">18411413153295</t>
  </si>
  <si>
    <t xml:space="preserve">卢帅宾</t>
  </si>
  <si>
    <t xml:space="preserve">18412301154736</t>
  </si>
  <si>
    <t xml:space="preserve">翟梦恩</t>
  </si>
  <si>
    <t xml:space="preserve">18412701153395</t>
  </si>
  <si>
    <t xml:space="preserve">张孟飞</t>
  </si>
  <si>
    <t xml:space="preserve">18410415151874</t>
  </si>
  <si>
    <t xml:space="preserve">刘梦园</t>
  </si>
  <si>
    <t xml:space="preserve">18411414154306</t>
  </si>
  <si>
    <t xml:space="preserve">邓华生</t>
  </si>
  <si>
    <t xml:space="preserve">18410211150587</t>
  </si>
  <si>
    <t xml:space="preserve">李豫辉</t>
  </si>
  <si>
    <t xml:space="preserve">移动应用开发</t>
  </si>
  <si>
    <t xml:space="preserve">18410116900096</t>
  </si>
  <si>
    <t xml:space="preserve">范梦梦</t>
  </si>
  <si>
    <t xml:space="preserve">播音与主持</t>
  </si>
  <si>
    <t xml:space="preserve">18410116900097</t>
  </si>
  <si>
    <t xml:space="preserve">赵滢</t>
  </si>
  <si>
    <t xml:space="preserve">18410116900098</t>
  </si>
  <si>
    <t xml:space="preserve">李莉楠</t>
  </si>
  <si>
    <t xml:space="preserve">18410116900099</t>
  </si>
  <si>
    <t xml:space="preserve">王世平</t>
  </si>
  <si>
    <t xml:space="preserve">18410303900501</t>
  </si>
  <si>
    <t xml:space="preserve">谷全浩</t>
  </si>
  <si>
    <t xml:space="preserve">18412917900056</t>
  </si>
  <si>
    <t xml:space="preserve">郭晨阳</t>
  </si>
  <si>
    <t xml:space="preserve">18411403900966</t>
  </si>
  <si>
    <t xml:space="preserve">任肖乐</t>
  </si>
  <si>
    <t xml:space="preserve">电子商务</t>
  </si>
  <si>
    <t xml:space="preserve">18411403900896</t>
  </si>
  <si>
    <t xml:space="preserve">杨肖肖</t>
  </si>
  <si>
    <t xml:space="preserve">动漫制作技术</t>
  </si>
  <si>
    <t xml:space="preserve">18411403900972</t>
  </si>
  <si>
    <t xml:space="preserve">任俊</t>
  </si>
  <si>
    <t xml:space="preserve">18410117903506</t>
  </si>
  <si>
    <t xml:space="preserve">王福根</t>
  </si>
  <si>
    <t xml:space="preserve">工程造价</t>
  </si>
  <si>
    <t xml:space="preserve">18410117903510</t>
  </si>
  <si>
    <t xml:space="preserve">李吉祥</t>
  </si>
  <si>
    <t xml:space="preserve">18410117903522</t>
  </si>
  <si>
    <t xml:space="preserve">徐明川</t>
  </si>
  <si>
    <t xml:space="preserve">18410117903537</t>
  </si>
  <si>
    <t xml:space="preserve">张善伟</t>
  </si>
  <si>
    <t xml:space="preserve">18410117903812</t>
  </si>
  <si>
    <t xml:space="preserve">刘锐斌</t>
  </si>
  <si>
    <t xml:space="preserve">18410117903513</t>
  </si>
  <si>
    <t xml:space="preserve">王志远</t>
  </si>
  <si>
    <t xml:space="preserve">18410117903604</t>
  </si>
  <si>
    <t xml:space="preserve">刘万顺</t>
  </si>
  <si>
    <t xml:space="preserve">18411618900001</t>
  </si>
  <si>
    <t xml:space="preserve">张克</t>
  </si>
  <si>
    <t xml:space="preserve">18411618900002</t>
  </si>
  <si>
    <t xml:space="preserve">张珉玚</t>
  </si>
  <si>
    <t xml:space="preserve">18411103900152</t>
  </si>
  <si>
    <t xml:space="preserve">廖格</t>
  </si>
  <si>
    <t xml:space="preserve">18410901900106</t>
  </si>
  <si>
    <t xml:space="preserve">孙天华</t>
  </si>
  <si>
    <t xml:space="preserve">环境艺术设计</t>
  </si>
  <si>
    <t xml:space="preserve">18410117903511</t>
  </si>
  <si>
    <t xml:space="preserve">郑港澳</t>
  </si>
  <si>
    <t xml:space="preserve">18410117903512</t>
  </si>
  <si>
    <t xml:space="preserve">宋思潜</t>
  </si>
  <si>
    <t xml:space="preserve">18410117903517</t>
  </si>
  <si>
    <t xml:space="preserve">刘杰</t>
  </si>
  <si>
    <t xml:space="preserve">18410117903520</t>
  </si>
  <si>
    <t xml:space="preserve">张恩慈</t>
  </si>
  <si>
    <t xml:space="preserve">18410117903605</t>
  </si>
  <si>
    <t xml:space="preserve">李林龙</t>
  </si>
  <si>
    <t xml:space="preserve">18410217900030</t>
  </si>
  <si>
    <t xml:space="preserve">曹志勇</t>
  </si>
  <si>
    <t xml:space="preserve">18410605900025</t>
  </si>
  <si>
    <t xml:space="preserve">王炜杰</t>
  </si>
  <si>
    <t xml:space="preserve">18410605900031</t>
  </si>
  <si>
    <t xml:space="preserve">徐泽松</t>
  </si>
  <si>
    <t xml:space="preserve">18411103900153</t>
  </si>
  <si>
    <t xml:space="preserve">巩硕硕</t>
  </si>
  <si>
    <t xml:space="preserve">18411103900190</t>
  </si>
  <si>
    <t xml:space="preserve">夏丹丹</t>
  </si>
  <si>
    <t xml:space="preserve">18410103903063</t>
  </si>
  <si>
    <t xml:space="preserve">徐梦楠</t>
  </si>
  <si>
    <t xml:space="preserve">18410103903231</t>
  </si>
  <si>
    <t xml:space="preserve">陈飞</t>
  </si>
  <si>
    <t xml:space="preserve">18410117903546</t>
  </si>
  <si>
    <t xml:space="preserve">李星园</t>
  </si>
  <si>
    <t xml:space="preserve">18410110900189</t>
  </si>
  <si>
    <t xml:space="preserve">余思慧</t>
  </si>
  <si>
    <t xml:space="preserve">18410110900190</t>
  </si>
  <si>
    <t xml:space="preserve">王强</t>
  </si>
  <si>
    <t xml:space="preserve">18410110900191</t>
  </si>
  <si>
    <t xml:space="preserve">张珂</t>
  </si>
  <si>
    <t xml:space="preserve">18410110900193</t>
  </si>
  <si>
    <t xml:space="preserve">郑瑞娜</t>
  </si>
  <si>
    <t xml:space="preserve">18410110900194</t>
  </si>
  <si>
    <t xml:space="preserve">陈鑫宇</t>
  </si>
  <si>
    <t xml:space="preserve">18410110900195</t>
  </si>
  <si>
    <t xml:space="preserve">孟帅帅</t>
  </si>
  <si>
    <t xml:space="preserve">18410110900197</t>
  </si>
  <si>
    <t xml:space="preserve">姚景华</t>
  </si>
  <si>
    <t xml:space="preserve">18410110900198</t>
  </si>
  <si>
    <t xml:space="preserve">郭瑞莹</t>
  </si>
  <si>
    <t xml:space="preserve">18410110900201</t>
  </si>
  <si>
    <t xml:space="preserve">王梦楠</t>
  </si>
  <si>
    <t xml:space="preserve">18410110900233</t>
  </si>
  <si>
    <t xml:space="preserve">张杰</t>
  </si>
  <si>
    <t xml:space="preserve">18410110900237</t>
  </si>
  <si>
    <t xml:space="preserve">李世伟</t>
  </si>
  <si>
    <t xml:space="preserve">18410117900994</t>
  </si>
  <si>
    <t xml:space="preserve">李晓迪</t>
  </si>
  <si>
    <t xml:space="preserve">18410117903504</t>
  </si>
  <si>
    <t xml:space="preserve">岳靖</t>
  </si>
  <si>
    <t xml:space="preserve">18410117903507</t>
  </si>
  <si>
    <t xml:space="preserve">侯玉玺</t>
  </si>
  <si>
    <t xml:space="preserve">18410117903508</t>
  </si>
  <si>
    <t xml:space="preserve">丁焱</t>
  </si>
  <si>
    <t xml:space="preserve">18410117903514</t>
  </si>
  <si>
    <t xml:space="preserve">郑玥婷</t>
  </si>
  <si>
    <t xml:space="preserve">18410117903518</t>
  </si>
  <si>
    <t xml:space="preserve">原歌</t>
  </si>
  <si>
    <t xml:space="preserve">18410117903521</t>
  </si>
  <si>
    <t xml:space="preserve">孙红葵</t>
  </si>
  <si>
    <t xml:space="preserve">18410117903524</t>
  </si>
  <si>
    <t xml:space="preserve">李志龙</t>
  </si>
  <si>
    <t xml:space="preserve">18410117903526</t>
  </si>
  <si>
    <t xml:space="preserve">王荣荣</t>
  </si>
  <si>
    <t xml:space="preserve">18410117903535</t>
  </si>
  <si>
    <t xml:space="preserve">彭孟蕊</t>
  </si>
  <si>
    <t xml:space="preserve">18410117903556</t>
  </si>
  <si>
    <t xml:space="preserve">杨莹</t>
  </si>
  <si>
    <t xml:space="preserve">18410117903770</t>
  </si>
  <si>
    <t xml:space="preserve">徐盼</t>
  </si>
  <si>
    <t xml:space="preserve">18410117903820</t>
  </si>
  <si>
    <t xml:space="preserve">王珂</t>
  </si>
  <si>
    <t xml:space="preserve">18410117903823</t>
  </si>
  <si>
    <t xml:space="preserve">李诗慧</t>
  </si>
  <si>
    <t xml:space="preserve">18410815900083</t>
  </si>
  <si>
    <t xml:space="preserve">王玫</t>
  </si>
  <si>
    <t xml:space="preserve">18412520900170</t>
  </si>
  <si>
    <t xml:space="preserve">丁恩慧</t>
  </si>
  <si>
    <t xml:space="preserve">18410117902478</t>
  </si>
  <si>
    <t xml:space="preserve">高天成</t>
  </si>
  <si>
    <t xml:space="preserve">18410117903359</t>
  </si>
  <si>
    <t xml:space="preserve">祝超群</t>
  </si>
  <si>
    <t xml:space="preserve">18410117903443</t>
  </si>
  <si>
    <t xml:space="preserve">郭飞</t>
  </si>
  <si>
    <t xml:space="preserve">18410117903445</t>
  </si>
  <si>
    <t xml:space="preserve">王孟茜</t>
  </si>
  <si>
    <t xml:space="preserve">18410517900242</t>
  </si>
  <si>
    <t xml:space="preserve">兰玉晨</t>
  </si>
  <si>
    <t xml:space="preserve">18410517900244</t>
  </si>
  <si>
    <t xml:space="preserve">李俊杰</t>
  </si>
  <si>
    <t xml:space="preserve">18410517900245</t>
  </si>
  <si>
    <t xml:space="preserve">赵景辉</t>
  </si>
  <si>
    <t xml:space="preserve">18410517900252</t>
  </si>
  <si>
    <t xml:space="preserve">邢良鑫</t>
  </si>
  <si>
    <t xml:space="preserve">18410517900258</t>
  </si>
  <si>
    <t xml:space="preserve">李渊博</t>
  </si>
  <si>
    <t xml:space="preserve">18410517900266</t>
  </si>
  <si>
    <t xml:space="preserve">陈龙辉</t>
  </si>
  <si>
    <t xml:space="preserve">18411203900174</t>
  </si>
  <si>
    <t xml:space="preserve">杨笑行</t>
  </si>
  <si>
    <t xml:space="preserve">18411217900106</t>
  </si>
  <si>
    <t xml:space="preserve">张亚恒</t>
  </si>
  <si>
    <t xml:space="preserve">18411217900110</t>
  </si>
  <si>
    <t xml:space="preserve">张培</t>
  </si>
  <si>
    <t xml:space="preserve">18411417900746</t>
  </si>
  <si>
    <t xml:space="preserve">王南南</t>
  </si>
  <si>
    <t xml:space="preserve">汽车运用与维修技术</t>
  </si>
  <si>
    <t xml:space="preserve">18411214900178</t>
  </si>
  <si>
    <t xml:space="preserve">左鑫鑫</t>
  </si>
  <si>
    <t xml:space="preserve">18411417900723</t>
  </si>
  <si>
    <t xml:space="preserve">白冰鹤</t>
  </si>
  <si>
    <t xml:space="preserve">18411417900728</t>
  </si>
  <si>
    <t xml:space="preserve">李闯</t>
  </si>
  <si>
    <t xml:space="preserve">18411417900734</t>
  </si>
  <si>
    <t xml:space="preserve">王颖喆</t>
  </si>
  <si>
    <t xml:space="preserve">18411417900735</t>
  </si>
  <si>
    <t xml:space="preserve">张肖丰</t>
  </si>
  <si>
    <t xml:space="preserve">18411417900737</t>
  </si>
  <si>
    <t xml:space="preserve">闫文龙</t>
  </si>
  <si>
    <t xml:space="preserve">18411417900742</t>
  </si>
  <si>
    <t xml:space="preserve">何奥伟</t>
  </si>
  <si>
    <t xml:space="preserve">18411417900749</t>
  </si>
  <si>
    <t xml:space="preserve">宋天成</t>
  </si>
  <si>
    <t xml:space="preserve">18411417900754</t>
  </si>
  <si>
    <t xml:space="preserve">杨松凯</t>
  </si>
  <si>
    <t xml:space="preserve">18411111111093</t>
  </si>
  <si>
    <t xml:space="preserve">吴博文</t>
  </si>
  <si>
    <t xml:space="preserve">18411112110413</t>
  </si>
  <si>
    <t xml:space="preserve">杨赞磊</t>
  </si>
  <si>
    <t xml:space="preserve">18411112110491</t>
  </si>
  <si>
    <t xml:space="preserve">张沛洋</t>
  </si>
  <si>
    <t xml:space="preserve">18411113111830</t>
  </si>
  <si>
    <t xml:space="preserve">刘洋</t>
  </si>
  <si>
    <t xml:space="preserve">18411113111855</t>
  </si>
  <si>
    <t xml:space="preserve">孙光宇</t>
  </si>
  <si>
    <t xml:space="preserve">18411113111867</t>
  </si>
  <si>
    <t xml:space="preserve">贾澳杰</t>
  </si>
  <si>
    <t xml:space="preserve">18411114112365</t>
  </si>
  <si>
    <t xml:space="preserve">郭雲朋</t>
  </si>
  <si>
    <t xml:space="preserve">18411114112378</t>
  </si>
  <si>
    <t xml:space="preserve">马耀宗</t>
  </si>
  <si>
    <t xml:space="preserve">18411114112418</t>
  </si>
  <si>
    <t xml:space="preserve">杜成豪</t>
  </si>
  <si>
    <t xml:space="preserve">18411115111392</t>
  </si>
  <si>
    <t xml:space="preserve">王帅豪</t>
  </si>
  <si>
    <t xml:space="preserve">18411211111149</t>
  </si>
  <si>
    <t xml:space="preserve">张家铭</t>
  </si>
  <si>
    <t xml:space="preserve">18411316154702</t>
  </si>
  <si>
    <t xml:space="preserve">高寒枫</t>
  </si>
  <si>
    <t xml:space="preserve">18410315151749</t>
  </si>
  <si>
    <t xml:space="preserve">张龙洋</t>
  </si>
  <si>
    <t xml:space="preserve">18410412152468</t>
  </si>
  <si>
    <t xml:space="preserve">王星晨</t>
  </si>
  <si>
    <t xml:space="preserve">18411101150994</t>
  </si>
  <si>
    <t xml:space="preserve">李重阳</t>
  </si>
  <si>
    <t xml:space="preserve">18411101150996</t>
  </si>
  <si>
    <t xml:space="preserve">宋雨豪</t>
  </si>
  <si>
    <t xml:space="preserve">18411101150997</t>
  </si>
  <si>
    <t xml:space="preserve">段承睿</t>
  </si>
  <si>
    <t xml:space="preserve">18411101150999</t>
  </si>
  <si>
    <t xml:space="preserve">贾晨洋</t>
  </si>
  <si>
    <t xml:space="preserve">18411101151002</t>
  </si>
  <si>
    <t xml:space="preserve">马梦毅</t>
  </si>
  <si>
    <t xml:space="preserve">18411101151004</t>
  </si>
  <si>
    <t xml:space="preserve">郑涵</t>
  </si>
  <si>
    <t xml:space="preserve">18411101151008</t>
  </si>
  <si>
    <t xml:space="preserve">吕博</t>
  </si>
  <si>
    <t xml:space="preserve">18411101151009</t>
  </si>
  <si>
    <t xml:space="preserve">姜李帆</t>
  </si>
  <si>
    <t xml:space="preserve">18411101151010</t>
  </si>
  <si>
    <t xml:space="preserve">郭亚辉</t>
  </si>
  <si>
    <t xml:space="preserve">18411101151016</t>
  </si>
  <si>
    <t xml:space="preserve">岳海峰</t>
  </si>
  <si>
    <t xml:space="preserve">18411101151017</t>
  </si>
  <si>
    <t xml:space="preserve">岳朝洋</t>
  </si>
  <si>
    <t xml:space="preserve">18411101151018</t>
  </si>
  <si>
    <t xml:space="preserve">朱家树</t>
  </si>
  <si>
    <t xml:space="preserve">18411101151024</t>
  </si>
  <si>
    <t xml:space="preserve">安真真</t>
  </si>
  <si>
    <t xml:space="preserve">18411101151025</t>
  </si>
  <si>
    <t xml:space="preserve">王艺飞</t>
  </si>
  <si>
    <t xml:space="preserve">18411101151030</t>
  </si>
  <si>
    <t xml:space="preserve">岳冉</t>
  </si>
  <si>
    <t xml:space="preserve">18411101151031</t>
  </si>
  <si>
    <t xml:space="preserve">王豪</t>
  </si>
  <si>
    <t xml:space="preserve">18411101151035</t>
  </si>
  <si>
    <t xml:space="preserve">杨成龙</t>
  </si>
  <si>
    <t xml:space="preserve">18411101151036</t>
  </si>
  <si>
    <t xml:space="preserve">崔宁波</t>
  </si>
  <si>
    <t xml:space="preserve">18411101151037</t>
  </si>
  <si>
    <t xml:space="preserve">韩宙航</t>
  </si>
  <si>
    <t xml:space="preserve">18411101151039</t>
  </si>
  <si>
    <t xml:space="preserve">张云棋</t>
  </si>
  <si>
    <t xml:space="preserve">18411101151042</t>
  </si>
  <si>
    <t xml:space="preserve">张永霖</t>
  </si>
  <si>
    <t xml:space="preserve">18411101151044</t>
  </si>
  <si>
    <t xml:space="preserve">马帅杰</t>
  </si>
  <si>
    <t xml:space="preserve">18411101151045</t>
  </si>
  <si>
    <t xml:space="preserve">裴延奎</t>
  </si>
  <si>
    <t xml:space="preserve">18411101151047</t>
  </si>
  <si>
    <t xml:space="preserve">侯阳光</t>
  </si>
  <si>
    <t xml:space="preserve">18411101151056</t>
  </si>
  <si>
    <t xml:space="preserve">杨草原</t>
  </si>
  <si>
    <t xml:space="preserve">18411101151159</t>
  </si>
  <si>
    <t xml:space="preserve">郭延哲</t>
  </si>
  <si>
    <t xml:space="preserve">18411101151160</t>
  </si>
  <si>
    <t xml:space="preserve">杨钰启</t>
  </si>
  <si>
    <t xml:space="preserve">18411101151174</t>
  </si>
  <si>
    <t xml:space="preserve">田景文</t>
  </si>
  <si>
    <t xml:space="preserve">18411101151190</t>
  </si>
  <si>
    <t xml:space="preserve">胡海涛</t>
  </si>
  <si>
    <t xml:space="preserve">18411101151196</t>
  </si>
  <si>
    <t xml:space="preserve">陈杨</t>
  </si>
  <si>
    <t xml:space="preserve">18411101151203</t>
  </si>
  <si>
    <t xml:space="preserve">耿鑫隆</t>
  </si>
  <si>
    <t xml:space="preserve">18411101151206</t>
  </si>
  <si>
    <t xml:space="preserve">郭玉涛</t>
  </si>
  <si>
    <t xml:space="preserve">18411101151218</t>
  </si>
  <si>
    <t xml:space="preserve">张云龙</t>
  </si>
  <si>
    <t xml:space="preserve">18411101151219</t>
  </si>
  <si>
    <t xml:space="preserve">郝富强</t>
  </si>
  <si>
    <t xml:space="preserve">18411101151248</t>
  </si>
  <si>
    <t xml:space="preserve">庞勇恒</t>
  </si>
  <si>
    <t xml:space="preserve">18411101151293</t>
  </si>
  <si>
    <t xml:space="preserve">焦孟帆</t>
  </si>
  <si>
    <t xml:space="preserve">18411101151295</t>
  </si>
  <si>
    <t xml:space="preserve">苏航</t>
  </si>
  <si>
    <t xml:space="preserve">18411101151300</t>
  </si>
  <si>
    <t xml:space="preserve">程海洋</t>
  </si>
  <si>
    <t xml:space="preserve">18411101151332</t>
  </si>
  <si>
    <t xml:space="preserve">邢开心</t>
  </si>
  <si>
    <t xml:space="preserve">18411101151335</t>
  </si>
  <si>
    <t xml:space="preserve">芦继伟</t>
  </si>
  <si>
    <t xml:space="preserve">18411101151374</t>
  </si>
  <si>
    <t xml:space="preserve">张志超</t>
  </si>
  <si>
    <t xml:space="preserve">18411101151384</t>
  </si>
  <si>
    <t xml:space="preserve">张炤柯</t>
  </si>
  <si>
    <t xml:space="preserve">18411101151403</t>
  </si>
  <si>
    <t xml:space="preserve">李宜恒</t>
  </si>
  <si>
    <t xml:space="preserve">18411101151407</t>
  </si>
  <si>
    <t xml:space="preserve">毛奥龙</t>
  </si>
  <si>
    <t xml:space="preserve">18411101151408</t>
  </si>
  <si>
    <t xml:space="preserve">陶帅</t>
  </si>
  <si>
    <t xml:space="preserve">18411101151409</t>
  </si>
  <si>
    <t xml:space="preserve">孙振鹏</t>
  </si>
  <si>
    <t xml:space="preserve">18411101151424</t>
  </si>
  <si>
    <t xml:space="preserve">闫俊豪</t>
  </si>
  <si>
    <t xml:space="preserve">18411101151425</t>
  </si>
  <si>
    <t xml:space="preserve">黄芮滏</t>
  </si>
  <si>
    <t xml:space="preserve">18411101151427</t>
  </si>
  <si>
    <t xml:space="preserve">韩智威</t>
  </si>
  <si>
    <t xml:space="preserve">18411101151429</t>
  </si>
  <si>
    <t xml:space="preserve">毛映千</t>
  </si>
  <si>
    <t xml:space="preserve">18411111151157</t>
  </si>
  <si>
    <t xml:space="preserve">武宇航</t>
  </si>
  <si>
    <t xml:space="preserve">18411112151202</t>
  </si>
  <si>
    <t xml:space="preserve">王朕</t>
  </si>
  <si>
    <t xml:space="preserve">18411112151901</t>
  </si>
  <si>
    <t xml:space="preserve">汪一帆</t>
  </si>
  <si>
    <t xml:space="preserve">18411114153871</t>
  </si>
  <si>
    <t xml:space="preserve">邢晋</t>
  </si>
  <si>
    <t xml:space="preserve">18411114153879</t>
  </si>
  <si>
    <t xml:space="preserve">曹铭铭</t>
  </si>
  <si>
    <t xml:space="preserve">18411115150465</t>
  </si>
  <si>
    <t xml:space="preserve">李冰</t>
  </si>
  <si>
    <t xml:space="preserve">18411213152913</t>
  </si>
  <si>
    <t xml:space="preserve">郭佳豪</t>
  </si>
  <si>
    <t xml:space="preserve">18411213152917</t>
  </si>
  <si>
    <t xml:space="preserve">韩豪</t>
  </si>
  <si>
    <t xml:space="preserve">18411213152921</t>
  </si>
  <si>
    <t xml:space="preserve">窦博</t>
  </si>
  <si>
    <t xml:space="preserve">18411213152936</t>
  </si>
  <si>
    <t xml:space="preserve">宋博文</t>
  </si>
  <si>
    <t xml:space="preserve">18411413150009</t>
  </si>
  <si>
    <t xml:space="preserve">刘志坚</t>
  </si>
  <si>
    <t xml:space="preserve">18411414151239</t>
  </si>
  <si>
    <t xml:space="preserve">陈维担</t>
  </si>
  <si>
    <t xml:space="preserve">18411446150782</t>
  </si>
  <si>
    <t xml:space="preserve">赵赛超</t>
  </si>
  <si>
    <t xml:space="preserve">18411613151110</t>
  </si>
  <si>
    <t xml:space="preserve">王润</t>
  </si>
  <si>
    <t xml:space="preserve">18411101151022</t>
  </si>
  <si>
    <t xml:space="preserve">刘周雨</t>
  </si>
  <si>
    <t xml:space="preserve">18411611150467</t>
  </si>
  <si>
    <t xml:space="preserve">潘枫</t>
  </si>
  <si>
    <t xml:space="preserve">18411101151003</t>
  </si>
  <si>
    <t xml:space="preserve">郑景博</t>
  </si>
  <si>
    <t xml:space="preserve">18411101151245</t>
  </si>
  <si>
    <t xml:space="preserve">侯铭阳</t>
  </si>
  <si>
    <t xml:space="preserve">18412501150082</t>
  </si>
  <si>
    <t xml:space="preserve">魏大壮</t>
  </si>
  <si>
    <t xml:space="preserve">18411120900106</t>
  </si>
  <si>
    <t xml:space="preserve">方浩宇</t>
  </si>
  <si>
    <t xml:space="preserve">18411120900107</t>
  </si>
  <si>
    <t xml:space="preserve">高明远</t>
  </si>
  <si>
    <t xml:space="preserve">18411120900108</t>
  </si>
  <si>
    <t xml:space="preserve">张纪元</t>
  </si>
  <si>
    <t xml:space="preserve">18411403900024</t>
  </si>
  <si>
    <t xml:space="preserve">赵满星</t>
  </si>
  <si>
    <t xml:space="preserve">18410113111374</t>
  </si>
  <si>
    <t xml:space="preserve">董慧昌</t>
  </si>
  <si>
    <t xml:space="preserve">18410113111378</t>
  </si>
  <si>
    <t xml:space="preserve">赵晓明</t>
  </si>
  <si>
    <t xml:space="preserve">18411113111223</t>
  </si>
  <si>
    <t xml:space="preserve">周晓龙</t>
  </si>
  <si>
    <t xml:space="preserve">18411316111581</t>
  </si>
  <si>
    <t xml:space="preserve">王茂庆</t>
  </si>
  <si>
    <t xml:space="preserve">18411413112516</t>
  </si>
  <si>
    <t xml:space="preserve">郭景硕</t>
  </si>
  <si>
    <t xml:space="preserve">18411613110422</t>
  </si>
  <si>
    <t xml:space="preserve">方升光</t>
  </si>
  <si>
    <t xml:space="preserve">18411101111237</t>
  </si>
  <si>
    <t xml:space="preserve">吴嘉烁</t>
  </si>
  <si>
    <t xml:space="preserve">18410411110518</t>
  </si>
  <si>
    <t xml:space="preserve">陈晨</t>
  </si>
  <si>
    <t xml:space="preserve">18411101111241</t>
  </si>
  <si>
    <t xml:space="preserve">肖鑫可</t>
  </si>
  <si>
    <t xml:space="preserve">18411101111393</t>
  </si>
  <si>
    <t xml:space="preserve">郭家骏</t>
  </si>
  <si>
    <t xml:space="preserve">18411513110050</t>
  </si>
  <si>
    <t xml:space="preserve">张茂盛</t>
  </si>
  <si>
    <t xml:space="preserve">18411101110411</t>
  </si>
  <si>
    <t xml:space="preserve">许李炟</t>
  </si>
  <si>
    <t xml:space="preserve">18411101110448</t>
  </si>
  <si>
    <t xml:space="preserve">孙唯祎</t>
  </si>
  <si>
    <t xml:space="preserve">18411101111302</t>
  </si>
  <si>
    <t xml:space="preserve">韩猛</t>
  </si>
  <si>
    <t xml:space="preserve">18411101111349</t>
  </si>
  <si>
    <t xml:space="preserve">18411112110246</t>
  </si>
  <si>
    <t xml:space="preserve">郑苏航</t>
  </si>
  <si>
    <t xml:space="preserve">18411101151439</t>
  </si>
  <si>
    <t xml:space="preserve">颜雨杨</t>
  </si>
  <si>
    <t xml:space="preserve">18411101151446</t>
  </si>
  <si>
    <t xml:space="preserve">孟成真</t>
  </si>
  <si>
    <t xml:space="preserve">18411101151451</t>
  </si>
  <si>
    <t xml:space="preserve">王东阳</t>
  </si>
  <si>
    <t xml:space="preserve">18411101151435</t>
  </si>
  <si>
    <t xml:space="preserve">赵帅飞</t>
  </si>
  <si>
    <t xml:space="preserve">18411101151397</t>
  </si>
  <si>
    <t xml:space="preserve">高一方</t>
  </si>
  <si>
    <t xml:space="preserve">18411101151398</t>
  </si>
  <si>
    <t xml:space="preserve">韩政原</t>
  </si>
  <si>
    <t xml:space="preserve">18411101151400</t>
  </si>
  <si>
    <t xml:space="preserve">李释良</t>
  </si>
  <si>
    <t xml:space="preserve">18411101151401</t>
  </si>
  <si>
    <t xml:space="preserve">王亚磊</t>
  </si>
  <si>
    <t xml:space="preserve">18411101151437</t>
  </si>
  <si>
    <t xml:space="preserve">李旭高</t>
  </si>
  <si>
    <t xml:space="preserve">18411101151438</t>
  </si>
  <si>
    <t xml:space="preserve">马越</t>
  </si>
  <si>
    <t xml:space="preserve">18411101151440</t>
  </si>
  <si>
    <t xml:space="preserve">王寅翔</t>
  </si>
  <si>
    <t xml:space="preserve">18411101151444</t>
  </si>
  <si>
    <t xml:space="preserve">张永琦</t>
  </si>
  <si>
    <t xml:space="preserve">18411101151448</t>
  </si>
  <si>
    <t xml:space="preserve">刘永志</t>
  </si>
  <si>
    <t xml:space="preserve">18411112150175</t>
  </si>
  <si>
    <t xml:space="preserve">杨跃伟</t>
  </si>
  <si>
    <t xml:space="preserve">18411113152132</t>
  </si>
  <si>
    <t xml:space="preserve">陈志峰</t>
  </si>
  <si>
    <t xml:space="preserve">18411213152932</t>
  </si>
  <si>
    <t xml:space="preserve">刘彬彬</t>
  </si>
  <si>
    <t xml:space="preserve">18411101151441</t>
  </si>
  <si>
    <t xml:space="preserve">李振</t>
  </si>
  <si>
    <t xml:space="preserve">18411101150988</t>
  </si>
  <si>
    <t xml:space="preserve">孟家乐</t>
  </si>
  <si>
    <t xml:space="preserve">18411101151447</t>
  </si>
  <si>
    <t xml:space="preserve">顾重阳</t>
  </si>
  <si>
    <t xml:space="preserve">18411101151391</t>
  </si>
  <si>
    <t xml:space="preserve">尚广召</t>
  </si>
  <si>
    <t xml:space="preserve">18411101151392</t>
  </si>
  <si>
    <t xml:space="preserve">宋乾隆</t>
  </si>
  <si>
    <t xml:space="preserve">18411101151394</t>
  </si>
  <si>
    <t xml:space="preserve">韦豫鑫</t>
  </si>
  <si>
    <t xml:space="preserve">18411101151396</t>
  </si>
  <si>
    <t xml:space="preserve">李浩康</t>
  </si>
  <si>
    <t xml:space="preserve">18411101151431</t>
  </si>
  <si>
    <t xml:space="preserve">李道康</t>
  </si>
  <si>
    <t xml:space="preserve">18411101151432</t>
  </si>
  <si>
    <t xml:space="preserve">林士豪</t>
  </si>
  <si>
    <t xml:space="preserve">18411101151433</t>
  </si>
  <si>
    <t xml:space="preserve">郝宁远</t>
  </si>
  <si>
    <t xml:space="preserve">18411101151443</t>
  </si>
  <si>
    <t xml:space="preserve">马阳</t>
  </si>
  <si>
    <t xml:space="preserve">18411101151445</t>
  </si>
  <si>
    <t xml:space="preserve">高渐龙</t>
  </si>
  <si>
    <t xml:space="preserve">18411101151449</t>
  </si>
  <si>
    <t xml:space="preserve">孙祎韩</t>
  </si>
  <si>
    <t xml:space="preserve">18411101151452</t>
  </si>
  <si>
    <t xml:space="preserve">刘志凡</t>
  </si>
  <si>
    <t xml:space="preserve">18411101151455</t>
  </si>
  <si>
    <t xml:space="preserve">李博</t>
  </si>
  <si>
    <t xml:space="preserve">18411101151456</t>
  </si>
  <si>
    <t xml:space="preserve">孙帅</t>
  </si>
  <si>
    <t xml:space="preserve">18411101151457</t>
  </si>
  <si>
    <t xml:space="preserve">王永琪</t>
  </si>
  <si>
    <t xml:space="preserve">18411101151458</t>
  </si>
  <si>
    <t xml:space="preserve">谢宇浩</t>
  </si>
  <si>
    <t xml:space="preserve">18411101151459</t>
  </si>
  <si>
    <t xml:space="preserve">刘宏宇</t>
  </si>
  <si>
    <t xml:space="preserve">18411101151460</t>
  </si>
  <si>
    <t xml:space="preserve">刘傲</t>
  </si>
  <si>
    <t xml:space="preserve">18411101151993</t>
  </si>
  <si>
    <t xml:space="preserve">翟文豪</t>
  </si>
  <si>
    <t xml:space="preserve">18411101152002</t>
  </si>
  <si>
    <t xml:space="preserve">吴亚航</t>
  </si>
  <si>
    <t xml:space="preserve">18411113150706</t>
  </si>
  <si>
    <t xml:space="preserve">杨豪鹏</t>
  </si>
  <si>
    <t xml:space="preserve">18411411154365</t>
  </si>
  <si>
    <t xml:space="preserve">李睿</t>
  </si>
  <si>
    <t xml:space="preserve">18411414151251</t>
  </si>
  <si>
    <t xml:space="preserve">焦帅鹏</t>
  </si>
  <si>
    <t xml:space="preserve">18411101151450</t>
  </si>
  <si>
    <t xml:space="preserve">岳超凡</t>
  </si>
  <si>
    <t xml:space="preserve">软件技术</t>
  </si>
  <si>
    <t xml:space="preserve">18410214152426</t>
  </si>
  <si>
    <t xml:space="preserve">云潇雅</t>
  </si>
  <si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控加工）</t>
    </r>
    <r>
      <rPr>
        <sz val="10"/>
        <rFont val="Arial"/>
        <family val="2"/>
      </rPr>
      <t xml:space="preserve">)</t>
    </r>
  </si>
  <si>
    <t xml:space="preserve">18410214152428</t>
  </si>
  <si>
    <t xml:space="preserve">李展鹏</t>
  </si>
  <si>
    <t xml:space="preserve">18410413150542</t>
  </si>
  <si>
    <t xml:space="preserve">张金钰</t>
  </si>
  <si>
    <t xml:space="preserve">18411101151378</t>
  </si>
  <si>
    <t xml:space="preserve">武新昌</t>
  </si>
  <si>
    <t xml:space="preserve">18411101151380</t>
  </si>
  <si>
    <t xml:space="preserve">李成宇</t>
  </si>
  <si>
    <t xml:space="preserve">18411111150896</t>
  </si>
  <si>
    <t xml:space="preserve">李一博</t>
  </si>
  <si>
    <t xml:space="preserve">18411101151000</t>
  </si>
  <si>
    <t xml:space="preserve">贺浩楠</t>
  </si>
  <si>
    <t xml:space="preserve">18411101151106</t>
  </si>
  <si>
    <t xml:space="preserve">张世豪</t>
  </si>
  <si>
    <t xml:space="preserve">18411101151107</t>
  </si>
  <si>
    <t xml:space="preserve">盛寅龙</t>
  </si>
  <si>
    <t xml:space="preserve">18411101151111</t>
  </si>
  <si>
    <t xml:space="preserve">徐展</t>
  </si>
  <si>
    <t xml:space="preserve">18411101151118</t>
  </si>
  <si>
    <t xml:space="preserve">田自毫</t>
  </si>
  <si>
    <t xml:space="preserve">18411101151122</t>
  </si>
  <si>
    <t xml:space="preserve">王英阁</t>
  </si>
  <si>
    <t xml:space="preserve">18411101151127</t>
  </si>
  <si>
    <t xml:space="preserve">马翔宇</t>
  </si>
  <si>
    <t xml:space="preserve">18411101151144</t>
  </si>
  <si>
    <t xml:space="preserve">黄鑫源</t>
  </si>
  <si>
    <t xml:space="preserve">18411101151149</t>
  </si>
  <si>
    <t xml:space="preserve">李潇男</t>
  </si>
  <si>
    <t xml:space="preserve">18411101151155</t>
  </si>
  <si>
    <t xml:space="preserve">谷俊涛</t>
  </si>
  <si>
    <t xml:space="preserve">18411101151156</t>
  </si>
  <si>
    <t xml:space="preserve">吴明明</t>
  </si>
  <si>
    <t xml:space="preserve">18411101151158</t>
  </si>
  <si>
    <t xml:space="preserve">葛政豪</t>
  </si>
  <si>
    <t xml:space="preserve">18411101151163</t>
  </si>
  <si>
    <t xml:space="preserve">孙浩田</t>
  </si>
  <si>
    <t xml:space="preserve">18411101151395</t>
  </si>
  <si>
    <t xml:space="preserve">袁浩然</t>
  </si>
  <si>
    <t xml:space="preserve">18411112150549</t>
  </si>
  <si>
    <t xml:space="preserve">苏庆州</t>
  </si>
  <si>
    <t xml:space="preserve">18411112150664</t>
  </si>
  <si>
    <t xml:space="preserve">张金城</t>
  </si>
  <si>
    <t xml:space="preserve">18411611150492</t>
  </si>
  <si>
    <t xml:space="preserve">李新</t>
  </si>
  <si>
    <t xml:space="preserve">18411101151434</t>
  </si>
  <si>
    <t xml:space="preserve">刘景元</t>
  </si>
  <si>
    <t xml:space="preserve">影视编导</t>
  </si>
  <si>
    <t xml:space="preserve">18411101151054</t>
  </si>
  <si>
    <t xml:space="preserve">史西亚</t>
  </si>
  <si>
    <t xml:space="preserve">18411101151389</t>
  </si>
  <si>
    <t xml:space="preserve">李昊龙</t>
  </si>
  <si>
    <t xml:space="preserve">18411117900004</t>
  </si>
  <si>
    <t xml:space="preserve">田浩雨</t>
  </si>
  <si>
    <t xml:space="preserve">18411203900170</t>
  </si>
  <si>
    <t xml:space="preserve">何畅</t>
  </si>
  <si>
    <t xml:space="preserve">18411203900261</t>
  </si>
  <si>
    <t xml:space="preserve">张学朋</t>
  </si>
  <si>
    <t xml:space="preserve">18410411110005</t>
  </si>
  <si>
    <t xml:space="preserve">郑艳芳</t>
  </si>
  <si>
    <t xml:space="preserve">18411001110226</t>
  </si>
  <si>
    <t xml:space="preserve">张璐瑶</t>
  </si>
  <si>
    <t xml:space="preserve">18411101110355</t>
  </si>
  <si>
    <t xml:space="preserve">李科锐</t>
  </si>
  <si>
    <t xml:space="preserve">18411101111025</t>
  </si>
  <si>
    <t xml:space="preserve">王闻迪</t>
  </si>
  <si>
    <t xml:space="preserve">18411101111027</t>
  </si>
  <si>
    <t xml:space="preserve">齐琦</t>
  </si>
  <si>
    <t xml:space="preserve">18411101111028</t>
  </si>
  <si>
    <t xml:space="preserve">周鑫冉</t>
  </si>
  <si>
    <t xml:space="preserve">18411101111029</t>
  </si>
  <si>
    <t xml:space="preserve">肖萌凡</t>
  </si>
  <si>
    <t xml:space="preserve">18411101111030</t>
  </si>
  <si>
    <t xml:space="preserve">邓雨薇</t>
  </si>
  <si>
    <t xml:space="preserve">18411101111037</t>
  </si>
  <si>
    <t xml:space="preserve">卢玲玲</t>
  </si>
  <si>
    <t xml:space="preserve">18411101111049</t>
  </si>
  <si>
    <t xml:space="preserve">杜瑞娇</t>
  </si>
  <si>
    <t xml:space="preserve">18411101111114</t>
  </si>
  <si>
    <t xml:space="preserve">陈映杞</t>
  </si>
  <si>
    <t xml:space="preserve">18411101111120</t>
  </si>
  <si>
    <t xml:space="preserve">王珂珂</t>
  </si>
  <si>
    <t xml:space="preserve">18411101111171</t>
  </si>
  <si>
    <t xml:space="preserve">韩依琳</t>
  </si>
  <si>
    <t xml:space="preserve">18411101111173</t>
  </si>
  <si>
    <t xml:space="preserve">李岚莎</t>
  </si>
  <si>
    <t xml:space="preserve">18411101111175</t>
  </si>
  <si>
    <t xml:space="preserve">王迪珂</t>
  </si>
  <si>
    <t xml:space="preserve">18411101111217</t>
  </si>
  <si>
    <t xml:space="preserve">田皖玉</t>
  </si>
  <si>
    <t xml:space="preserve">18411101111230</t>
  </si>
  <si>
    <t xml:space="preserve">乔彩红</t>
  </si>
  <si>
    <t xml:space="preserve">18411101111231</t>
  </si>
  <si>
    <t xml:space="preserve">王路路</t>
  </si>
  <si>
    <t xml:space="preserve">18411101111234</t>
  </si>
  <si>
    <t xml:space="preserve">丁一</t>
  </si>
  <si>
    <t xml:space="preserve">18411101111236</t>
  </si>
  <si>
    <t xml:space="preserve">丁园</t>
  </si>
  <si>
    <t xml:space="preserve">18411111111085</t>
  </si>
  <si>
    <t xml:space="preserve">王清</t>
  </si>
  <si>
    <t xml:space="preserve">18411111111092</t>
  </si>
  <si>
    <t xml:space="preserve">代烁</t>
  </si>
  <si>
    <t xml:space="preserve">18411113111832</t>
  </si>
  <si>
    <t xml:space="preserve">武星</t>
  </si>
  <si>
    <t xml:space="preserve">18411114112309</t>
  </si>
  <si>
    <t xml:space="preserve">刘佳</t>
  </si>
  <si>
    <t xml:space="preserve">18411114112346</t>
  </si>
  <si>
    <t xml:space="preserve">宋帅凯</t>
  </si>
  <si>
    <t xml:space="preserve">18411101111012</t>
  </si>
  <si>
    <t xml:space="preserve">王梦瑶</t>
  </si>
  <si>
    <t xml:space="preserve">18411101111017</t>
  </si>
  <si>
    <t xml:space="preserve">孔令媛</t>
  </si>
  <si>
    <t xml:space="preserve">18411101111018</t>
  </si>
  <si>
    <t xml:space="preserve">靳丰源</t>
  </si>
  <si>
    <t xml:space="preserve">18411101111021</t>
  </si>
  <si>
    <t xml:space="preserve">吴昊</t>
  </si>
  <si>
    <t xml:space="preserve">18411101111022</t>
  </si>
  <si>
    <t xml:space="preserve">李莹果</t>
  </si>
  <si>
    <t xml:space="preserve">18411101111024</t>
  </si>
  <si>
    <t xml:space="preserve">李雪</t>
  </si>
  <si>
    <t xml:space="preserve">18411101111031</t>
  </si>
  <si>
    <t xml:space="preserve">邢豪杰</t>
  </si>
  <si>
    <t xml:space="preserve">18411101111033</t>
  </si>
  <si>
    <t xml:space="preserve">王冰洁</t>
  </si>
  <si>
    <t xml:space="preserve">18411101111034</t>
  </si>
  <si>
    <t xml:space="preserve">张航</t>
  </si>
  <si>
    <t xml:space="preserve">18411101111035</t>
  </si>
  <si>
    <t xml:space="preserve">朱海洋</t>
  </si>
  <si>
    <t xml:space="preserve">18411101111038</t>
  </si>
  <si>
    <t xml:space="preserve">王菡斌</t>
  </si>
  <si>
    <t xml:space="preserve">18411101111040</t>
  </si>
  <si>
    <t xml:space="preserve">梅晋龙</t>
  </si>
  <si>
    <t xml:space="preserve">18411101111041</t>
  </si>
  <si>
    <t xml:space="preserve">徐梦丽</t>
  </si>
  <si>
    <t xml:space="preserve">18411101111042</t>
  </si>
  <si>
    <t xml:space="preserve">邢叶含</t>
  </si>
  <si>
    <t xml:space="preserve">18411101111043</t>
  </si>
  <si>
    <t xml:space="preserve">杨泞旗</t>
  </si>
  <si>
    <t xml:space="preserve">18411101111050</t>
  </si>
  <si>
    <t xml:space="preserve">李博文</t>
  </si>
  <si>
    <t xml:space="preserve">18411101111053</t>
  </si>
  <si>
    <t xml:space="preserve">陈力邺</t>
  </si>
  <si>
    <t xml:space="preserve">18411101111056</t>
  </si>
  <si>
    <t xml:space="preserve">陈伟思</t>
  </si>
  <si>
    <t xml:space="preserve">18411101111058</t>
  </si>
  <si>
    <t xml:space="preserve">高雪儿</t>
  </si>
  <si>
    <t xml:space="preserve">18411101111059</t>
  </si>
  <si>
    <t xml:space="preserve">孙雪菡</t>
  </si>
  <si>
    <t xml:space="preserve">18411101111061</t>
  </si>
  <si>
    <t xml:space="preserve">樊航玮</t>
  </si>
  <si>
    <t xml:space="preserve">18411101111062</t>
  </si>
  <si>
    <t xml:space="preserve">胡梦娇</t>
  </si>
  <si>
    <t xml:space="preserve">18411101111063</t>
  </si>
  <si>
    <t xml:space="preserve">常靖雯</t>
  </si>
  <si>
    <t xml:space="preserve">18411101111064</t>
  </si>
  <si>
    <t xml:space="preserve">刘倩</t>
  </si>
  <si>
    <t xml:space="preserve">18411101111066</t>
  </si>
  <si>
    <t xml:space="preserve">朱仪帆</t>
  </si>
  <si>
    <t xml:space="preserve">18411101111071</t>
  </si>
  <si>
    <t xml:space="preserve">张佳莹</t>
  </si>
  <si>
    <t xml:space="preserve">18411101111072</t>
  </si>
  <si>
    <t xml:space="preserve">刘巧玉</t>
  </si>
  <si>
    <t xml:space="preserve">18411101111079</t>
  </si>
  <si>
    <t xml:space="preserve">冯文静</t>
  </si>
  <si>
    <t xml:space="preserve">18411101111080</t>
  </si>
  <si>
    <t xml:space="preserve">刘幸</t>
  </si>
  <si>
    <t xml:space="preserve">18411101111082</t>
  </si>
  <si>
    <t xml:space="preserve">李明泽</t>
  </si>
  <si>
    <t xml:space="preserve">18411101111085</t>
  </si>
  <si>
    <t xml:space="preserve">张文静</t>
  </si>
  <si>
    <t xml:space="preserve">18411101111086</t>
  </si>
  <si>
    <t xml:space="preserve">高帆</t>
  </si>
  <si>
    <t xml:space="preserve">18411101111087</t>
  </si>
  <si>
    <t xml:space="preserve">邹紫涵</t>
  </si>
  <si>
    <t xml:space="preserve">18411101111090</t>
  </si>
  <si>
    <t xml:space="preserve">李婧</t>
  </si>
  <si>
    <t xml:space="preserve">18411101111095</t>
  </si>
  <si>
    <t xml:space="preserve">鲁柯凡</t>
  </si>
  <si>
    <t xml:space="preserve">18411101111096</t>
  </si>
  <si>
    <t xml:space="preserve">裴钰琪</t>
  </si>
  <si>
    <t xml:space="preserve">18411101111099</t>
  </si>
  <si>
    <t xml:space="preserve">余敏</t>
  </si>
  <si>
    <t xml:space="preserve">18411101111102</t>
  </si>
  <si>
    <t xml:space="preserve">韩留珂</t>
  </si>
  <si>
    <t xml:space="preserve">18411101111103</t>
  </si>
  <si>
    <t xml:space="preserve">解亚露</t>
  </si>
  <si>
    <t xml:space="preserve">18411101111104</t>
  </si>
  <si>
    <t xml:space="preserve">王川鹏</t>
  </si>
  <si>
    <t xml:space="preserve">18411101111105</t>
  </si>
  <si>
    <t xml:space="preserve">程果</t>
  </si>
  <si>
    <t xml:space="preserve">18411101111106</t>
  </si>
  <si>
    <t xml:space="preserve">杨航</t>
  </si>
  <si>
    <t xml:space="preserve">18411101111110</t>
  </si>
  <si>
    <t xml:space="preserve">陈小涵</t>
  </si>
  <si>
    <t xml:space="preserve">18411101111111</t>
  </si>
  <si>
    <t xml:space="preserve">牛沛华</t>
  </si>
  <si>
    <t xml:space="preserve">18411101111115</t>
  </si>
  <si>
    <t xml:space="preserve">刘家强</t>
  </si>
  <si>
    <t xml:space="preserve">18411101111116</t>
  </si>
  <si>
    <t xml:space="preserve">陈阳阳</t>
  </si>
  <si>
    <t xml:space="preserve">18411101111121</t>
  </si>
  <si>
    <t xml:space="preserve">陈哲</t>
  </si>
  <si>
    <t xml:space="preserve">18411101111123</t>
  </si>
  <si>
    <t xml:space="preserve">景婷婷</t>
  </si>
  <si>
    <t xml:space="preserve">18411101111124</t>
  </si>
  <si>
    <t xml:space="preserve">周梦蕊</t>
  </si>
  <si>
    <t xml:space="preserve">18411101111125</t>
  </si>
  <si>
    <t xml:space="preserve">王洛冰</t>
  </si>
  <si>
    <t xml:space="preserve">18411101111127</t>
  </si>
  <si>
    <t xml:space="preserve">18411101111128</t>
  </si>
  <si>
    <t xml:space="preserve">任锦骄</t>
  </si>
  <si>
    <t xml:space="preserve">18411101111130</t>
  </si>
  <si>
    <t xml:space="preserve">石雨</t>
  </si>
  <si>
    <t xml:space="preserve">18411101111132</t>
  </si>
  <si>
    <t xml:space="preserve">杨叶</t>
  </si>
  <si>
    <t xml:space="preserve">18411101111133</t>
  </si>
  <si>
    <t xml:space="preserve">杨诗茵</t>
  </si>
  <si>
    <t xml:space="preserve">18411101111135</t>
  </si>
  <si>
    <t xml:space="preserve">吴霜</t>
  </si>
  <si>
    <t xml:space="preserve">18411101111137</t>
  </si>
  <si>
    <t xml:space="preserve">郭韶文</t>
  </si>
  <si>
    <t xml:space="preserve">18411101111138</t>
  </si>
  <si>
    <t xml:space="preserve">李丽萍</t>
  </si>
  <si>
    <t xml:space="preserve">18411101111139</t>
  </si>
  <si>
    <t xml:space="preserve">李芊锐</t>
  </si>
  <si>
    <t xml:space="preserve">18411101111140</t>
  </si>
  <si>
    <t xml:space="preserve">常孟秋</t>
  </si>
  <si>
    <t xml:space="preserve">18411101111142</t>
  </si>
  <si>
    <t xml:space="preserve">王亚婷</t>
  </si>
  <si>
    <t xml:space="preserve">18411101111143</t>
  </si>
  <si>
    <t xml:space="preserve">薛皎</t>
  </si>
  <si>
    <t xml:space="preserve">18411101111144</t>
  </si>
  <si>
    <t xml:space="preserve">郑豪杰</t>
  </si>
  <si>
    <t xml:space="preserve">18411101111146</t>
  </si>
  <si>
    <t xml:space="preserve">胡靖洋</t>
  </si>
  <si>
    <t xml:space="preserve">18411101111147</t>
  </si>
  <si>
    <t xml:space="preserve">陈林博</t>
  </si>
  <si>
    <t xml:space="preserve">18411101111148</t>
  </si>
  <si>
    <t xml:space="preserve">李若雨</t>
  </si>
  <si>
    <t xml:space="preserve">18411101111149</t>
  </si>
  <si>
    <t xml:space="preserve">汪蕴鹏</t>
  </si>
  <si>
    <t xml:space="preserve">18411101111150</t>
  </si>
  <si>
    <t xml:space="preserve">霍超杰</t>
  </si>
  <si>
    <t xml:space="preserve">18411101111152</t>
  </si>
  <si>
    <t xml:space="preserve">赵子豪</t>
  </si>
  <si>
    <t xml:space="preserve">18411101111161</t>
  </si>
  <si>
    <t xml:space="preserve">杨帆</t>
  </si>
  <si>
    <t xml:space="preserve">18411101111165</t>
  </si>
  <si>
    <t xml:space="preserve">徐金瑞</t>
  </si>
  <si>
    <t xml:space="preserve">18411101111166</t>
  </si>
  <si>
    <t xml:space="preserve">杨彬斌</t>
  </si>
  <si>
    <t xml:space="preserve">18411101111167</t>
  </si>
  <si>
    <t xml:space="preserve">张玉姣</t>
  </si>
  <si>
    <t xml:space="preserve">18411101111168</t>
  </si>
  <si>
    <t xml:space="preserve">常梓椋</t>
  </si>
  <si>
    <t xml:space="preserve">18411101111169</t>
  </si>
  <si>
    <t xml:space="preserve">王梦萍</t>
  </si>
  <si>
    <t xml:space="preserve">18411101111174</t>
  </si>
  <si>
    <t xml:space="preserve">杨潇</t>
  </si>
  <si>
    <t xml:space="preserve">18411101111374</t>
  </si>
  <si>
    <t xml:space="preserve">赵小草</t>
  </si>
  <si>
    <t xml:space="preserve">18411111111073</t>
  </si>
  <si>
    <t xml:space="preserve">张瑞洋</t>
  </si>
  <si>
    <t xml:space="preserve">18411112110193</t>
  </si>
  <si>
    <t xml:space="preserve">刘曌莹</t>
  </si>
  <si>
    <t xml:space="preserve">18411113111848</t>
  </si>
  <si>
    <t xml:space="preserve">朱子涵</t>
  </si>
  <si>
    <t xml:space="preserve">18411113111849</t>
  </si>
  <si>
    <t xml:space="preserve">孙瑞爽</t>
  </si>
  <si>
    <t xml:space="preserve">18411114112350</t>
  </si>
  <si>
    <t xml:space="preserve">张钊</t>
  </si>
  <si>
    <t xml:space="preserve">18411115111072</t>
  </si>
  <si>
    <t xml:space="preserve">林晓田</t>
  </si>
  <si>
    <t xml:space="preserve">18411115111339</t>
  </si>
  <si>
    <t xml:space="preserve">穆辰鑫</t>
  </si>
  <si>
    <t xml:space="preserve">18411402110046</t>
  </si>
  <si>
    <t xml:space="preserve">蔡雨成</t>
  </si>
  <si>
    <t xml:space="preserve">18411402110048</t>
  </si>
  <si>
    <t xml:space="preserve">孙琪龙</t>
  </si>
  <si>
    <t xml:space="preserve">18411515113334</t>
  </si>
  <si>
    <t xml:space="preserve">翟梦迪</t>
  </si>
  <si>
    <t xml:space="preserve">18411101111153</t>
  </si>
  <si>
    <t xml:space="preserve">王帅</t>
  </si>
  <si>
    <t xml:space="preserve">18411101111158</t>
  </si>
  <si>
    <t xml:space="preserve">郑齐</t>
  </si>
  <si>
    <t xml:space="preserve">18411111152114</t>
  </si>
  <si>
    <t xml:space="preserve">侯淑洋</t>
  </si>
  <si>
    <t xml:space="preserve">18411112150105</t>
  </si>
  <si>
    <t xml:space="preserve">陈田田</t>
  </si>
  <si>
    <t xml:space="preserve">18411113152137</t>
  </si>
  <si>
    <t xml:space="preserve">王梦珂</t>
  </si>
  <si>
    <t xml:space="preserve">18411113152149</t>
  </si>
  <si>
    <t xml:space="preserve">赵耀</t>
  </si>
  <si>
    <t xml:space="preserve">18411114153880</t>
  </si>
  <si>
    <t xml:space="preserve">苗高霖</t>
  </si>
  <si>
    <t xml:space="preserve">18411114153890</t>
  </si>
  <si>
    <t xml:space="preserve">杨静漪</t>
  </si>
  <si>
    <t xml:space="preserve">18411414151261</t>
  </si>
  <si>
    <t xml:space="preserve">张军杰</t>
  </si>
  <si>
    <t xml:space="preserve">18411113152115</t>
  </si>
  <si>
    <t xml:space="preserve">卢俊涛</t>
  </si>
  <si>
    <t xml:space="preserve">18411213152759</t>
  </si>
  <si>
    <t xml:space="preserve">孟姣</t>
  </si>
  <si>
    <t xml:space="preserve">18411413153631</t>
  </si>
  <si>
    <t xml:space="preserve">齐家乐</t>
  </si>
  <si>
    <t xml:space="preserve">18410104902135</t>
  </si>
  <si>
    <t xml:space="preserve">杨洋</t>
  </si>
  <si>
    <t xml:space="preserve">18411131119618</t>
  </si>
  <si>
    <t xml:space="preserve">张力心</t>
  </si>
  <si>
    <t xml:space="preserve">18411101110804</t>
  </si>
  <si>
    <t xml:space="preserve">李静</t>
  </si>
  <si>
    <t xml:space="preserve">18411101110854</t>
  </si>
  <si>
    <t xml:space="preserve">吴沛哲</t>
  </si>
  <si>
    <t xml:space="preserve">18411101111410</t>
  </si>
  <si>
    <t xml:space="preserve">李宝华</t>
  </si>
  <si>
    <t xml:space="preserve">18411414111997</t>
  </si>
  <si>
    <t xml:space="preserve">李雅静</t>
  </si>
  <si>
    <t xml:space="preserve">18411111110675</t>
  </si>
  <si>
    <t xml:space="preserve">汪龙辉</t>
  </si>
  <si>
    <t xml:space="preserve">18411213111776</t>
  </si>
  <si>
    <t xml:space="preserve">谷麒龙</t>
  </si>
  <si>
    <t xml:space="preserve">18411111111089</t>
  </si>
  <si>
    <t xml:space="preserve">张铎</t>
  </si>
  <si>
    <t xml:space="preserve">18411113111866</t>
  </si>
  <si>
    <t xml:space="preserve">王铭达</t>
  </si>
  <si>
    <t xml:space="preserve">18411114110002</t>
  </si>
  <si>
    <t xml:space="preserve">李知明</t>
  </si>
  <si>
    <t xml:space="preserve">18411114110003</t>
  </si>
  <si>
    <t xml:space="preserve">杨杰</t>
  </si>
  <si>
    <t xml:space="preserve">18411114110063</t>
  </si>
  <si>
    <t xml:space="preserve">李浩楠</t>
  </si>
  <si>
    <t xml:space="preserve">18411115110152</t>
  </si>
  <si>
    <t xml:space="preserve">李钰静</t>
  </si>
  <si>
    <t xml:space="preserve">18411115110218</t>
  </si>
  <si>
    <t xml:space="preserve">杜妮娃</t>
  </si>
  <si>
    <t xml:space="preserve">18411213111750</t>
  </si>
  <si>
    <t xml:space="preserve">陈嘉庚</t>
  </si>
  <si>
    <t xml:space="preserve">18411414110493</t>
  </si>
  <si>
    <t xml:space="preserve">李鹏</t>
  </si>
  <si>
    <t xml:space="preserve">18411114112321</t>
  </si>
  <si>
    <t xml:space="preserve">马文辉</t>
  </si>
  <si>
    <t xml:space="preserve">18411114112382</t>
  </si>
  <si>
    <t xml:space="preserve">王一昊</t>
  </si>
  <si>
    <t xml:space="preserve">18411114112406</t>
  </si>
  <si>
    <t xml:space="preserve">张涣周</t>
  </si>
  <si>
    <t xml:space="preserve">18411517110111</t>
  </si>
  <si>
    <t xml:space="preserve">代华金</t>
  </si>
  <si>
    <t xml:space="preserve">18411131119607</t>
  </si>
  <si>
    <t xml:space="preserve">尚豪杰</t>
  </si>
  <si>
    <t xml:space="preserve">18411131119609</t>
  </si>
  <si>
    <t xml:space="preserve">亢浩杰</t>
  </si>
  <si>
    <t xml:space="preserve">18411131119611</t>
  </si>
  <si>
    <t xml:space="preserve">张鹏</t>
  </si>
  <si>
    <t xml:space="preserve">18411131119612</t>
  </si>
  <si>
    <t xml:space="preserve">魏莹莹</t>
  </si>
  <si>
    <t xml:space="preserve">18411131119613</t>
  </si>
  <si>
    <t xml:space="preserve">臧熙航</t>
  </si>
  <si>
    <t xml:space="preserve">18411131119615</t>
  </si>
  <si>
    <t xml:space="preserve">吴懿萱</t>
  </si>
  <si>
    <t xml:space="preserve">18411131119616</t>
  </si>
  <si>
    <t xml:space="preserve">庞浩</t>
  </si>
  <si>
    <t xml:space="preserve">18411131119617</t>
  </si>
  <si>
    <t xml:space="preserve">张政权</t>
  </si>
  <si>
    <t xml:space="preserve">18411131119619</t>
  </si>
  <si>
    <t xml:space="preserve">刘旭</t>
  </si>
  <si>
    <t xml:space="preserve">18411131119620</t>
  </si>
  <si>
    <t xml:space="preserve">贾军豪</t>
  </si>
  <si>
    <t xml:space="preserve">18411131119621</t>
  </si>
  <si>
    <t xml:space="preserve">关博文</t>
  </si>
  <si>
    <t xml:space="preserve">18411131119622</t>
  </si>
  <si>
    <t xml:space="preserve">封博闻</t>
  </si>
  <si>
    <t xml:space="preserve">18411131119623</t>
  </si>
  <si>
    <t xml:space="preserve">侯战通</t>
  </si>
  <si>
    <t xml:space="preserve">18411131119624</t>
  </si>
  <si>
    <t xml:space="preserve">孙彦涛</t>
  </si>
  <si>
    <t xml:space="preserve">18411131119625</t>
  </si>
  <si>
    <t xml:space="preserve">姚远博</t>
  </si>
  <si>
    <t xml:space="preserve">18411131119626</t>
  </si>
  <si>
    <t xml:space="preserve">杨昌萍</t>
  </si>
  <si>
    <t xml:space="preserve">18411131119627</t>
  </si>
  <si>
    <t xml:space="preserve">石耀文</t>
  </si>
  <si>
    <t xml:space="preserve">18411131119628</t>
  </si>
  <si>
    <t xml:space="preserve">任婷婷</t>
  </si>
  <si>
    <t xml:space="preserve">18411131119629</t>
  </si>
  <si>
    <t xml:space="preserve">王海洋</t>
  </si>
  <si>
    <t xml:space="preserve">18411131119630</t>
  </si>
  <si>
    <t xml:space="preserve">王世龙</t>
  </si>
  <si>
    <t xml:space="preserve">18411131119632</t>
  </si>
  <si>
    <t xml:space="preserve">焦子龙</t>
  </si>
  <si>
    <t xml:space="preserve">18411131119634</t>
  </si>
  <si>
    <t xml:space="preserve">杨启涵</t>
  </si>
  <si>
    <t xml:space="preserve">18411131119635</t>
  </si>
  <si>
    <t xml:space="preserve">杨憬棋</t>
  </si>
  <si>
    <t xml:space="preserve">18411131119639</t>
  </si>
  <si>
    <t xml:space="preserve">裴秋杰</t>
  </si>
  <si>
    <t xml:space="preserve">18411131119640</t>
  </si>
  <si>
    <t xml:space="preserve">胡智鹏</t>
  </si>
  <si>
    <t xml:space="preserve">18411131119641</t>
  </si>
  <si>
    <t xml:space="preserve">徐勇豪</t>
  </si>
  <si>
    <t xml:space="preserve">18411131119643</t>
  </si>
  <si>
    <t xml:space="preserve">魏子炎</t>
  </si>
  <si>
    <t xml:space="preserve">18411131119645</t>
  </si>
  <si>
    <t xml:space="preserve">罗许埕</t>
  </si>
  <si>
    <t xml:space="preserve">18411131119649</t>
  </si>
  <si>
    <t xml:space="preserve">陈金兆</t>
  </si>
  <si>
    <t xml:space="preserve">18411101151345</t>
  </si>
  <si>
    <t xml:space="preserve">孔淑月</t>
  </si>
  <si>
    <t xml:space="preserve">18411101151348</t>
  </si>
  <si>
    <t xml:space="preserve">高康阳</t>
  </si>
  <si>
    <t xml:space="preserve">18411101151350</t>
  </si>
  <si>
    <t xml:space="preserve">姜旭哲</t>
  </si>
  <si>
    <t xml:space="preserve">18411101151354</t>
  </si>
  <si>
    <t xml:space="preserve">胡景瑞</t>
  </si>
  <si>
    <t xml:space="preserve">18411101151357</t>
  </si>
  <si>
    <t xml:space="preserve">金彪</t>
  </si>
  <si>
    <t xml:space="preserve">18411101151362</t>
  </si>
  <si>
    <t xml:space="preserve">王浩阳</t>
  </si>
  <si>
    <t xml:space="preserve">18411101151371</t>
  </si>
  <si>
    <t xml:space="preserve">席浩</t>
  </si>
  <si>
    <t xml:space="preserve">18411115152181</t>
  </si>
  <si>
    <t xml:space="preserve">冯肖林</t>
  </si>
  <si>
    <t xml:space="preserve">18411613155523</t>
  </si>
  <si>
    <t xml:space="preserve">黄荣</t>
  </si>
  <si>
    <t xml:space="preserve">18411613155524</t>
  </si>
  <si>
    <t xml:space="preserve">陈月月</t>
  </si>
  <si>
    <t xml:space="preserve">18410214152733</t>
  </si>
  <si>
    <t xml:space="preserve">江旭宁</t>
  </si>
  <si>
    <t xml:space="preserve">18411101151353</t>
  </si>
  <si>
    <t xml:space="preserve">牛锦文</t>
  </si>
  <si>
    <t xml:space="preserve">18411101151355</t>
  </si>
  <si>
    <t xml:space="preserve">李艺凡</t>
  </si>
  <si>
    <t xml:space="preserve">18411101151364</t>
  </si>
  <si>
    <t xml:space="preserve">刘柏琰</t>
  </si>
  <si>
    <t xml:space="preserve">18411111151943</t>
  </si>
  <si>
    <t xml:space="preserve">金鑫</t>
  </si>
  <si>
    <t xml:space="preserve">18411111152065</t>
  </si>
  <si>
    <t xml:space="preserve">郭文迪</t>
  </si>
  <si>
    <t xml:space="preserve">18411115152534</t>
  </si>
  <si>
    <t xml:space="preserve">王自善</t>
  </si>
  <si>
    <t xml:space="preserve">18411419155952</t>
  </si>
  <si>
    <t xml:space="preserve">徐文博</t>
  </si>
  <si>
    <t xml:space="preserve">18411517150003</t>
  </si>
  <si>
    <t xml:space="preserve">臧丽娟</t>
  </si>
  <si>
    <t xml:space="preserve">18412701150267</t>
  </si>
  <si>
    <t xml:space="preserve">毛志凡</t>
  </si>
  <si>
    <t xml:space="preserve">18411101151343</t>
  </si>
  <si>
    <t xml:space="preserve">李文平</t>
  </si>
  <si>
    <t xml:space="preserve">18411101151351</t>
  </si>
  <si>
    <t xml:space="preserve">任勇榕</t>
  </si>
  <si>
    <t xml:space="preserve">18411101151358</t>
  </si>
  <si>
    <t xml:space="preserve">陈晓博</t>
  </si>
  <si>
    <t xml:space="preserve">18411101151363</t>
  </si>
  <si>
    <t xml:space="preserve">董子豪</t>
  </si>
  <si>
    <t xml:space="preserve">18411101151369</t>
  </si>
  <si>
    <t xml:space="preserve">孙文钦</t>
  </si>
  <si>
    <t xml:space="preserve">18411101151385</t>
  </si>
  <si>
    <t xml:space="preserve">焦星凯</t>
  </si>
  <si>
    <t xml:space="preserve">18411101151386</t>
  </si>
  <si>
    <t xml:space="preserve">胡怡榅</t>
  </si>
  <si>
    <t xml:space="preserve">18410112150002</t>
  </si>
  <si>
    <t xml:space="preserve">徐浩杰</t>
  </si>
  <si>
    <t xml:space="preserve">18410412152488</t>
  </si>
  <si>
    <t xml:space="preserve">陈梦鸽</t>
  </si>
  <si>
    <t xml:space="preserve">18411101151341</t>
  </si>
  <si>
    <t xml:space="preserve">寇冠宇</t>
  </si>
  <si>
    <t xml:space="preserve">18411101151342</t>
  </si>
  <si>
    <t xml:space="preserve">李乘锐</t>
  </si>
  <si>
    <t xml:space="preserve">18411101151346</t>
  </si>
  <si>
    <t xml:space="preserve">郭明明</t>
  </si>
  <si>
    <t xml:space="preserve">18411101151347</t>
  </si>
  <si>
    <t xml:space="preserve">苏梦源</t>
  </si>
  <si>
    <t xml:space="preserve">18411101151359</t>
  </si>
  <si>
    <t xml:space="preserve">付冉冉</t>
  </si>
  <si>
    <t xml:space="preserve">18411101151360</t>
  </si>
  <si>
    <t xml:space="preserve">冶梦珂</t>
  </si>
  <si>
    <t xml:space="preserve">18411101151366</t>
  </si>
  <si>
    <t xml:space="preserve">渠梦丹</t>
  </si>
  <si>
    <t xml:space="preserve">18411101151367</t>
  </si>
  <si>
    <t xml:space="preserve">王柯越</t>
  </si>
  <si>
    <t xml:space="preserve">18411101151426</t>
  </si>
  <si>
    <t xml:space="preserve">许航毓</t>
  </si>
  <si>
    <t xml:space="preserve">18411111150872</t>
  </si>
  <si>
    <t xml:space="preserve">宋开元</t>
  </si>
  <si>
    <t xml:space="preserve">18411113152116</t>
  </si>
  <si>
    <t xml:space="preserve">张朝阳</t>
  </si>
  <si>
    <t xml:space="preserve">18411114153896</t>
  </si>
  <si>
    <t xml:space="preserve">胡培垚</t>
  </si>
  <si>
    <t xml:space="preserve">18411414151256</t>
  </si>
  <si>
    <t xml:space="preserve">葛春艳</t>
  </si>
  <si>
    <t xml:space="preserve">18410411150461</t>
  </si>
  <si>
    <t xml:space="preserve">郭文奇</t>
  </si>
  <si>
    <t xml:space="preserve">18410815150100</t>
  </si>
  <si>
    <t xml:space="preserve">王新光</t>
  </si>
  <si>
    <t xml:space="preserve">18411101151349</t>
  </si>
  <si>
    <t xml:space="preserve">焦孟可</t>
  </si>
  <si>
    <t xml:space="preserve">18411101151352</t>
  </si>
  <si>
    <t xml:space="preserve">宁静</t>
  </si>
  <si>
    <t xml:space="preserve">18411101151365</t>
  </si>
  <si>
    <t xml:space="preserve">岳瑞东</t>
  </si>
  <si>
    <t xml:space="preserve">18411101151970</t>
  </si>
  <si>
    <t xml:space="preserve">郑嘉林</t>
  </si>
  <si>
    <t xml:space="preserve">18411101151971</t>
  </si>
  <si>
    <t xml:space="preserve">张世坤</t>
  </si>
  <si>
    <t xml:space="preserve">18411112151896</t>
  </si>
  <si>
    <t xml:space="preserve">田晗</t>
  </si>
  <si>
    <t xml:space="preserve">18411113152126</t>
  </si>
  <si>
    <t xml:space="preserve">崔荧</t>
  </si>
  <si>
    <t xml:space="preserve">18411115150001</t>
  </si>
  <si>
    <t xml:space="preserve">谢帅伟</t>
  </si>
  <si>
    <t xml:space="preserve">18411411155576</t>
  </si>
  <si>
    <t xml:space="preserve">吕文科</t>
  </si>
  <si>
    <t xml:space="preserve">18411613151062</t>
  </si>
  <si>
    <t xml:space="preserve">曹毅</t>
  </si>
  <si>
    <t xml:space="preserve">18411619150186</t>
  </si>
  <si>
    <t xml:space="preserve">李红涛</t>
  </si>
  <si>
    <t xml:space="preserve">18411718150054</t>
  </si>
  <si>
    <t xml:space="preserve">李佳楠</t>
  </si>
  <si>
    <t xml:space="preserve">18411718150331</t>
  </si>
  <si>
    <t xml:space="preserve">吕鹏振</t>
  </si>
  <si>
    <t xml:space="preserve">18411718150347</t>
  </si>
  <si>
    <t xml:space="preserve">王琛</t>
  </si>
  <si>
    <t xml:space="preserve">18411718153308</t>
  </si>
  <si>
    <t xml:space="preserve">王伟博</t>
  </si>
  <si>
    <t xml:space="preserve">18411101151368</t>
  </si>
  <si>
    <t xml:space="preserve">王天昊</t>
  </si>
  <si>
    <t xml:space="preserve">18411103900148</t>
  </si>
  <si>
    <t xml:space="preserve">刘怡萱</t>
  </si>
  <si>
    <t xml:space="preserve">18410103903902</t>
  </si>
  <si>
    <t xml:space="preserve">赵梦寒</t>
  </si>
  <si>
    <t xml:space="preserve">电子商务技术</t>
  </si>
  <si>
    <t xml:space="preserve">18411103900025</t>
  </si>
  <si>
    <t xml:space="preserve">马琳凯</t>
  </si>
  <si>
    <t xml:space="preserve">18411103900158</t>
  </si>
  <si>
    <t xml:space="preserve">王胜超</t>
  </si>
  <si>
    <t xml:space="preserve">18411104900037</t>
  </si>
  <si>
    <t xml:space="preserve">张雨桐</t>
  </si>
  <si>
    <t xml:space="preserve">18410113119257</t>
  </si>
  <si>
    <t xml:space="preserve">李浩东</t>
  </si>
  <si>
    <t xml:space="preserve">18410402119371</t>
  </si>
  <si>
    <t xml:space="preserve">郭晶</t>
  </si>
  <si>
    <t xml:space="preserve">18410412119091</t>
  </si>
  <si>
    <t xml:space="preserve">王艺琳</t>
  </si>
  <si>
    <t xml:space="preserve">18411101111179</t>
  </si>
  <si>
    <t xml:space="preserve">王亚许</t>
  </si>
  <si>
    <t xml:space="preserve">18411101111181</t>
  </si>
  <si>
    <t xml:space="preserve">徐宇航</t>
  </si>
  <si>
    <t xml:space="preserve">18411101111185</t>
  </si>
  <si>
    <t xml:space="preserve">宋莹莹</t>
  </si>
  <si>
    <t xml:space="preserve">18411101111187</t>
  </si>
  <si>
    <t xml:space="preserve">焦焱龙</t>
  </si>
  <si>
    <t xml:space="preserve">18411101111190</t>
  </si>
  <si>
    <t xml:space="preserve">许文静</t>
  </si>
  <si>
    <t xml:space="preserve">18411101111212</t>
  </si>
  <si>
    <t xml:space="preserve">张宝贺</t>
  </si>
  <si>
    <t xml:space="preserve">18411101111213</t>
  </si>
  <si>
    <t xml:space="preserve">徐宁</t>
  </si>
  <si>
    <t xml:space="preserve">18411114119505</t>
  </si>
  <si>
    <t xml:space="preserve">胡昊宇</t>
  </si>
  <si>
    <t xml:space="preserve">18411131119608</t>
  </si>
  <si>
    <t xml:space="preserve">姚毅康</t>
  </si>
  <si>
    <t xml:space="preserve">18411131119614</t>
  </si>
  <si>
    <t xml:space="preserve">魏梦娇</t>
  </si>
  <si>
    <t xml:space="preserve">18411201119958</t>
  </si>
  <si>
    <t xml:space="preserve">梅翼麟</t>
  </si>
  <si>
    <t xml:space="preserve">18411101111184</t>
  </si>
  <si>
    <t xml:space="preserve">李乐</t>
  </si>
  <si>
    <t xml:space="preserve">18411101111188</t>
  </si>
  <si>
    <t xml:space="preserve">徐远</t>
  </si>
  <si>
    <t xml:space="preserve">18411101111193</t>
  </si>
  <si>
    <t xml:space="preserve">王凯乐</t>
  </si>
  <si>
    <t xml:space="preserve">18410415110011</t>
  </si>
  <si>
    <t xml:space="preserve">秦沛尧</t>
  </si>
  <si>
    <t xml:space="preserve">18410501111824</t>
  </si>
  <si>
    <t xml:space="preserve">李晓琳</t>
  </si>
  <si>
    <t xml:space="preserve">18410801111420</t>
  </si>
  <si>
    <t xml:space="preserve">张利萍</t>
  </si>
  <si>
    <t xml:space="preserve">18410813110010</t>
  </si>
  <si>
    <t xml:space="preserve">马媛媛</t>
  </si>
  <si>
    <t xml:space="preserve">18411101111178</t>
  </si>
  <si>
    <t xml:space="preserve">巩如意</t>
  </si>
  <si>
    <t xml:space="preserve">18411101111180</t>
  </si>
  <si>
    <t xml:space="preserve">赵伟晨</t>
  </si>
  <si>
    <t xml:space="preserve">18411101111182</t>
  </si>
  <si>
    <t xml:space="preserve">李柔萱</t>
  </si>
  <si>
    <t xml:space="preserve">18411101111183</t>
  </si>
  <si>
    <t xml:space="preserve">张杏花</t>
  </si>
  <si>
    <t xml:space="preserve">18411101111186</t>
  </si>
  <si>
    <t xml:space="preserve">郭琳冰</t>
  </si>
  <si>
    <t xml:space="preserve">18411101111189</t>
  </si>
  <si>
    <t xml:space="preserve">张申奥</t>
  </si>
  <si>
    <t xml:space="preserve">18411101111191</t>
  </si>
  <si>
    <t xml:space="preserve">马莹莹</t>
  </si>
  <si>
    <t xml:space="preserve">18411101111192</t>
  </si>
  <si>
    <t xml:space="preserve">郑格格</t>
  </si>
  <si>
    <t xml:space="preserve">18411101111195</t>
  </si>
  <si>
    <t xml:space="preserve">孟珈伊</t>
  </si>
  <si>
    <t xml:space="preserve">18411101111196</t>
  </si>
  <si>
    <t xml:space="preserve">鄢耀星</t>
  </si>
  <si>
    <t xml:space="preserve">18411101111197</t>
  </si>
  <si>
    <t xml:space="preserve">王一凡</t>
  </si>
  <si>
    <t xml:space="preserve">18411101111198</t>
  </si>
  <si>
    <t xml:space="preserve">潘登迎</t>
  </si>
  <si>
    <t xml:space="preserve">18411101111199</t>
  </si>
  <si>
    <t xml:space="preserve">刘琦</t>
  </si>
  <si>
    <t xml:space="preserve">18411101111200</t>
  </si>
  <si>
    <t xml:space="preserve">孙圣雅</t>
  </si>
  <si>
    <t xml:space="preserve">18411101111201</t>
  </si>
  <si>
    <t xml:space="preserve">郭家起</t>
  </si>
  <si>
    <t xml:space="preserve">18411101111202</t>
  </si>
  <si>
    <t xml:space="preserve">张佳涵</t>
  </si>
  <si>
    <t xml:space="preserve">18411101111203</t>
  </si>
  <si>
    <t xml:space="preserve">李婉婷</t>
  </si>
  <si>
    <t xml:space="preserve">18411101111204</t>
  </si>
  <si>
    <t xml:space="preserve">乔琳雯</t>
  </si>
  <si>
    <t xml:space="preserve">18411101111205</t>
  </si>
  <si>
    <t xml:space="preserve">杨双龙</t>
  </si>
  <si>
    <t xml:space="preserve">18411101111207</t>
  </si>
  <si>
    <t xml:space="preserve">徐极智</t>
  </si>
  <si>
    <t xml:space="preserve">18411101111208</t>
  </si>
  <si>
    <t xml:space="preserve">邱俊杰</t>
  </si>
  <si>
    <t xml:space="preserve">18411101111209</t>
  </si>
  <si>
    <t xml:space="preserve">王蕊</t>
  </si>
  <si>
    <t xml:space="preserve">18411101111210</t>
  </si>
  <si>
    <t xml:space="preserve">张媛媛</t>
  </si>
  <si>
    <t xml:space="preserve">18411101111211</t>
  </si>
  <si>
    <t xml:space="preserve">郭昱菡</t>
  </si>
  <si>
    <t xml:space="preserve">18411101111222</t>
  </si>
  <si>
    <t xml:space="preserve">程良玉</t>
  </si>
  <si>
    <t xml:space="preserve">18411101111223</t>
  </si>
  <si>
    <t xml:space="preserve">李夏</t>
  </si>
  <si>
    <t xml:space="preserve">18411101111224</t>
  </si>
  <si>
    <t xml:space="preserve">赵文帅</t>
  </si>
  <si>
    <t xml:space="preserve">18411101111226</t>
  </si>
  <si>
    <t xml:space="preserve">孙鑫</t>
  </si>
  <si>
    <t xml:space="preserve">18411101111228</t>
  </si>
  <si>
    <t xml:space="preserve">贾爽</t>
  </si>
  <si>
    <t xml:space="preserve">18411111111115</t>
  </si>
  <si>
    <t xml:space="preserve">关书雨</t>
  </si>
  <si>
    <t xml:space="preserve">18411111111120</t>
  </si>
  <si>
    <t xml:space="preserve">甄东阳</t>
  </si>
  <si>
    <t xml:space="preserve">18411112110957</t>
  </si>
  <si>
    <t xml:space="preserve">徐曼晴</t>
  </si>
  <si>
    <t xml:space="preserve">18411113111874</t>
  </si>
  <si>
    <t xml:space="preserve">18411114112361</t>
  </si>
  <si>
    <t xml:space="preserve">陈炎焱</t>
  </si>
  <si>
    <t xml:space="preserve">18411114119114</t>
  </si>
  <si>
    <t xml:space="preserve">米锐冰</t>
  </si>
  <si>
    <t xml:space="preserve">18411414111543</t>
  </si>
  <si>
    <t xml:space="preserve">宋子彤</t>
  </si>
  <si>
    <t xml:space="preserve">18411115111532</t>
  </si>
  <si>
    <t xml:space="preserve">安怡轩</t>
  </si>
  <si>
    <t xml:space="preserve">18410161119676</t>
  </si>
  <si>
    <t xml:space="preserve">曹洋</t>
  </si>
  <si>
    <t xml:space="preserve">18410517119026</t>
  </si>
  <si>
    <t xml:space="preserve">李芳哲</t>
  </si>
  <si>
    <t xml:space="preserve">18411114119509</t>
  </si>
  <si>
    <t xml:space="preserve">赵泽祥</t>
  </si>
  <si>
    <t xml:space="preserve">18411131119599</t>
  </si>
  <si>
    <t xml:space="preserve">田心雨</t>
  </si>
  <si>
    <t xml:space="preserve">18411131119601</t>
  </si>
  <si>
    <t xml:space="preserve">许思然</t>
  </si>
  <si>
    <t xml:space="preserve">18411131119603</t>
  </si>
  <si>
    <t xml:space="preserve">杨永超</t>
  </si>
  <si>
    <t xml:space="preserve">18411131119605</t>
  </si>
  <si>
    <t xml:space="preserve">刘雨萌</t>
  </si>
  <si>
    <t xml:space="preserve">18411131119606</t>
  </si>
  <si>
    <t xml:space="preserve">尹源</t>
  </si>
  <si>
    <t xml:space="preserve">18411211119659</t>
  </si>
  <si>
    <t xml:space="preserve">王鑫</t>
  </si>
  <si>
    <t xml:space="preserve">18411413119051</t>
  </si>
  <si>
    <t xml:space="preserve">刘青青</t>
  </si>
  <si>
    <t xml:space="preserve">18411101111373</t>
  </si>
  <si>
    <t xml:space="preserve">韩雪</t>
  </si>
  <si>
    <t xml:space="preserve">18411111111114</t>
  </si>
  <si>
    <t xml:space="preserve">刁培文</t>
  </si>
  <si>
    <t xml:space="preserve">18411111150839</t>
  </si>
  <si>
    <t xml:space="preserve">李照禄</t>
  </si>
  <si>
    <t xml:space="preserve">18411115159156</t>
  </si>
  <si>
    <t xml:space="preserve">郭文科</t>
  </si>
  <si>
    <t xml:space="preserve">18411101151442</t>
  </si>
  <si>
    <t xml:space="preserve">郑财运</t>
  </si>
  <si>
    <t xml:space="preserve">18411111152137</t>
  </si>
  <si>
    <t xml:space="preserve">黄萌豪</t>
  </si>
  <si>
    <t xml:space="preserve">18411115159155</t>
  </si>
  <si>
    <t xml:space="preserve">孙庚鑫</t>
  </si>
  <si>
    <t xml:space="preserve">18411718159091</t>
  </si>
  <si>
    <t xml:space="preserve">廖峰</t>
  </si>
  <si>
    <t xml:space="preserve">18410104902141</t>
  </si>
  <si>
    <t xml:space="preserve">吕芯淼</t>
  </si>
  <si>
    <t xml:space="preserve">18410117900076</t>
  </si>
  <si>
    <t xml:space="preserve">姜文</t>
  </si>
  <si>
    <t xml:space="preserve">18410117900078</t>
  </si>
  <si>
    <t xml:space="preserve">弓子恒</t>
  </si>
  <si>
    <t xml:space="preserve">18410117900079</t>
  </si>
  <si>
    <t xml:space="preserve">张艳璐</t>
  </si>
  <si>
    <t xml:space="preserve">18410117900098</t>
  </si>
  <si>
    <t xml:space="preserve">杨苗青</t>
  </si>
  <si>
    <t xml:space="preserve">18410910900102</t>
  </si>
  <si>
    <t xml:space="preserve">王会行</t>
  </si>
  <si>
    <t xml:space="preserve">18410910900103</t>
  </si>
  <si>
    <t xml:space="preserve">郭亚琪</t>
  </si>
  <si>
    <t xml:space="preserve">18410910900104</t>
  </si>
  <si>
    <t xml:space="preserve">柳婧懿</t>
  </si>
  <si>
    <t xml:space="preserve">18410910900105</t>
  </si>
  <si>
    <t xml:space="preserve">王跃燊</t>
  </si>
  <si>
    <t xml:space="preserve">18410910900106</t>
  </si>
  <si>
    <t xml:space="preserve">董振杰</t>
  </si>
  <si>
    <t xml:space="preserve">18410115112122</t>
  </si>
  <si>
    <t xml:space="preserve">王旭东</t>
  </si>
  <si>
    <t xml:space="preserve">18410103903857</t>
  </si>
  <si>
    <t xml:space="preserve">潘思琪</t>
  </si>
  <si>
    <t xml:space="preserve">18412901112108</t>
  </si>
  <si>
    <t xml:space="preserve">祝庆拯</t>
  </si>
  <si>
    <t xml:space="preserve">工业机器人技术</t>
  </si>
  <si>
    <t xml:space="preserve">18410103903863</t>
  </si>
  <si>
    <t xml:space="preserve">李美桦</t>
  </si>
  <si>
    <t xml:space="preserve">18410911111006</t>
  </si>
  <si>
    <t xml:space="preserve">李建皓</t>
  </si>
  <si>
    <t xml:space="preserve">18410103903869</t>
  </si>
  <si>
    <t xml:space="preserve">朴雨晴</t>
  </si>
  <si>
    <t xml:space="preserve">18410101112732</t>
  </si>
  <si>
    <t xml:space="preserve">江锦宇</t>
  </si>
  <si>
    <t xml:space="preserve">18410103903876</t>
  </si>
  <si>
    <t xml:space="preserve">宋程程</t>
  </si>
  <si>
    <t xml:space="preserve">18410104110728</t>
  </si>
  <si>
    <t xml:space="preserve">赵梦磊</t>
  </si>
  <si>
    <t xml:space="preserve">18410103903893</t>
  </si>
  <si>
    <t xml:space="preserve">杨澳婷</t>
  </si>
  <si>
    <t xml:space="preserve">18410104901710</t>
  </si>
  <si>
    <t xml:space="preserve">李佐莹</t>
  </si>
  <si>
    <t xml:space="preserve">18410213110537</t>
  </si>
  <si>
    <t xml:space="preserve">汤发豪</t>
  </si>
  <si>
    <t xml:space="preserve">18410712111964</t>
  </si>
  <si>
    <t xml:space="preserve">张超越</t>
  </si>
  <si>
    <t xml:space="preserve">18410104901716</t>
  </si>
  <si>
    <t xml:space="preserve">于鉴</t>
  </si>
  <si>
    <t xml:space="preserve">18411416114165</t>
  </si>
  <si>
    <t xml:space="preserve">徐冰强</t>
  </si>
  <si>
    <t xml:space="preserve">18410104901723</t>
  </si>
  <si>
    <t xml:space="preserve">许佳慧</t>
  </si>
  <si>
    <t xml:space="preserve">18410104901734</t>
  </si>
  <si>
    <t xml:space="preserve">邱紫微</t>
  </si>
  <si>
    <t xml:space="preserve">18411701112259</t>
  </si>
  <si>
    <t xml:space="preserve">刘振阳</t>
  </si>
  <si>
    <t xml:space="preserve">18410104901739</t>
  </si>
  <si>
    <t xml:space="preserve">孙令</t>
  </si>
  <si>
    <t xml:space="preserve">18413001110932</t>
  </si>
  <si>
    <t xml:space="preserve">牛锐鹏</t>
  </si>
  <si>
    <t xml:space="preserve">18410104901746</t>
  </si>
  <si>
    <t xml:space="preserve">何佳怡</t>
  </si>
  <si>
    <t xml:space="preserve">18410104901755</t>
  </si>
  <si>
    <t xml:space="preserve">刘嘉琦</t>
  </si>
  <si>
    <t xml:space="preserve">18410104901766</t>
  </si>
  <si>
    <t xml:space="preserve">张珈源</t>
  </si>
  <si>
    <t xml:space="preserve">18410104901780</t>
  </si>
  <si>
    <t xml:space="preserve">李言</t>
  </si>
  <si>
    <t xml:space="preserve">18410104901808</t>
  </si>
  <si>
    <t xml:space="preserve">包斯扬</t>
  </si>
  <si>
    <t xml:space="preserve">18410103903851</t>
  </si>
  <si>
    <t xml:space="preserve">边浩</t>
  </si>
  <si>
    <t xml:space="preserve">18410103903858</t>
  </si>
  <si>
    <t xml:space="preserve">李梁东</t>
  </si>
  <si>
    <t xml:space="preserve">18410103903871</t>
  </si>
  <si>
    <t xml:space="preserve">董博</t>
  </si>
  <si>
    <t xml:space="preserve">18410103903891</t>
  </si>
  <si>
    <t xml:space="preserve">姜立洋</t>
  </si>
  <si>
    <t xml:space="preserve">18410103903895</t>
  </si>
  <si>
    <t xml:space="preserve">朱向东</t>
  </si>
  <si>
    <t xml:space="preserve">18410103903912</t>
  </si>
  <si>
    <t xml:space="preserve">王首然</t>
  </si>
  <si>
    <t xml:space="preserve">18410104901713</t>
  </si>
  <si>
    <t xml:space="preserve">高宇霖</t>
  </si>
  <si>
    <t xml:space="preserve">18410104901730</t>
  </si>
  <si>
    <t xml:space="preserve">张艺骞</t>
  </si>
  <si>
    <t xml:space="preserve">18410104901764</t>
  </si>
  <si>
    <t xml:space="preserve">张旺</t>
  </si>
  <si>
    <t xml:space="preserve">18410104901767</t>
  </si>
  <si>
    <t xml:space="preserve">崔凯</t>
  </si>
  <si>
    <t xml:space="preserve">18410104901772</t>
  </si>
  <si>
    <t xml:space="preserve">陈凤鑫</t>
  </si>
  <si>
    <t xml:space="preserve">18410104901809</t>
  </si>
  <si>
    <t xml:space="preserve">杨沃</t>
  </si>
  <si>
    <t xml:space="preserve">18410104901818</t>
  </si>
  <si>
    <t xml:space="preserve">袁玘鑫</t>
  </si>
  <si>
    <t xml:space="preserve">18410104901830</t>
  </si>
  <si>
    <t xml:space="preserve">邵东</t>
  </si>
  <si>
    <t xml:space="preserve">18410104901852</t>
  </si>
  <si>
    <t xml:space="preserve">牛威普</t>
  </si>
  <si>
    <t xml:space="preserve">18410104901869</t>
  </si>
  <si>
    <t xml:space="preserve">张浩</t>
  </si>
  <si>
    <t xml:space="preserve">18410104901897</t>
  </si>
  <si>
    <t xml:space="preserve">张斯茗</t>
  </si>
  <si>
    <t xml:space="preserve">18410104901912</t>
  </si>
  <si>
    <t xml:space="preserve">郑国强</t>
  </si>
  <si>
    <t xml:space="preserve">18410103903425</t>
  </si>
  <si>
    <t xml:space="preserve">代俊杰</t>
  </si>
  <si>
    <t xml:space="preserve">18410103903852</t>
  </si>
  <si>
    <t xml:space="preserve">李锦</t>
  </si>
  <si>
    <t xml:space="preserve">18410103903872</t>
  </si>
  <si>
    <t xml:space="preserve">盛泉龙</t>
  </si>
  <si>
    <t xml:space="preserve">18410103903907</t>
  </si>
  <si>
    <t xml:space="preserve">杨宁</t>
  </si>
  <si>
    <t xml:space="preserve">18410104901715</t>
  </si>
  <si>
    <t xml:space="preserve">史美佳</t>
  </si>
  <si>
    <t xml:space="preserve">18410104901724</t>
  </si>
  <si>
    <t xml:space="preserve">陶嘉琦</t>
  </si>
  <si>
    <t xml:space="preserve">18410104901754</t>
  </si>
  <si>
    <t xml:space="preserve">赵泽鑫</t>
  </si>
  <si>
    <t xml:space="preserve">18410104901758</t>
  </si>
  <si>
    <t xml:space="preserve">徐艳成</t>
  </si>
  <si>
    <t xml:space="preserve">18410104901765</t>
  </si>
  <si>
    <t xml:space="preserve">苗鑫雨</t>
  </si>
  <si>
    <t xml:space="preserve">18410104901774</t>
  </si>
  <si>
    <t xml:space="preserve">胡世元</t>
  </si>
  <si>
    <t xml:space="preserve">18410104901776</t>
  </si>
  <si>
    <t xml:space="preserve">顾莹</t>
  </si>
  <si>
    <t xml:space="preserve">18410104901783</t>
  </si>
  <si>
    <t xml:space="preserve">李福兴</t>
  </si>
  <si>
    <t xml:space="preserve">18410104901784</t>
  </si>
  <si>
    <t xml:space="preserve">荣贺鹏</t>
  </si>
  <si>
    <t xml:space="preserve">18410104901785</t>
  </si>
  <si>
    <t xml:space="preserve">庞佳玉</t>
  </si>
  <si>
    <t xml:space="preserve">18410104901786</t>
  </si>
  <si>
    <t xml:space="preserve">赵铂沣</t>
  </si>
  <si>
    <t xml:space="preserve">18410104901790</t>
  </si>
  <si>
    <t xml:space="preserve">钟江楠</t>
  </si>
  <si>
    <t xml:space="preserve">18410104901802</t>
  </si>
  <si>
    <t xml:space="preserve">马旭</t>
  </si>
  <si>
    <t xml:space="preserve">18410104901807</t>
  </si>
  <si>
    <t xml:space="preserve">汪家舟</t>
  </si>
  <si>
    <t xml:space="preserve">18410104901814</t>
  </si>
  <si>
    <t xml:space="preserve">佟一鸣</t>
  </si>
  <si>
    <t xml:space="preserve">18410104901836</t>
  </si>
  <si>
    <t xml:space="preserve">杜朝殿</t>
  </si>
  <si>
    <t xml:space="preserve">18410104901845</t>
  </si>
  <si>
    <t xml:space="preserve">刘乾样</t>
  </si>
  <si>
    <t xml:space="preserve">18410104901846</t>
  </si>
  <si>
    <t xml:space="preserve">肖英健</t>
  </si>
  <si>
    <t xml:space="preserve">18410104901855</t>
  </si>
  <si>
    <t xml:space="preserve">金桂通</t>
  </si>
  <si>
    <t xml:space="preserve">18410104901858</t>
  </si>
  <si>
    <t xml:space="preserve">李英杰</t>
  </si>
  <si>
    <t xml:space="preserve">18410104901867</t>
  </si>
  <si>
    <t xml:space="preserve">徐晖</t>
  </si>
  <si>
    <t xml:space="preserve">18410104901876</t>
  </si>
  <si>
    <t xml:space="preserve">吴飞扬</t>
  </si>
  <si>
    <t xml:space="preserve">18410104901880</t>
  </si>
  <si>
    <t xml:space="preserve">项浩楠</t>
  </si>
  <si>
    <t xml:space="preserve">18410104901881</t>
  </si>
  <si>
    <t xml:space="preserve">杜崎璋</t>
  </si>
  <si>
    <t xml:space="preserve">18410104901882</t>
  </si>
  <si>
    <t xml:space="preserve">厉紫旋</t>
  </si>
  <si>
    <t xml:space="preserve">18410104901885</t>
  </si>
  <si>
    <t xml:space="preserve">金易霖</t>
  </si>
  <si>
    <t xml:space="preserve">18410104901890</t>
  </si>
  <si>
    <t xml:space="preserve">蒋浩云</t>
  </si>
  <si>
    <t xml:space="preserve">18410104901899</t>
  </si>
  <si>
    <t xml:space="preserve">18410104901960</t>
  </si>
  <si>
    <t xml:space="preserve">张苏杰</t>
  </si>
  <si>
    <t xml:space="preserve">18410104901961</t>
  </si>
  <si>
    <t xml:space="preserve">林晓麟</t>
  </si>
  <si>
    <t xml:space="preserve">18410104901962</t>
  </si>
  <si>
    <t xml:space="preserve">李京航</t>
  </si>
  <si>
    <t xml:space="preserve">18410119900028</t>
  </si>
  <si>
    <t xml:space="preserve">李玥洋</t>
  </si>
  <si>
    <t xml:space="preserve">18411420900026</t>
  </si>
  <si>
    <t xml:space="preserve">付晨静</t>
  </si>
  <si>
    <t xml:space="preserve">18410104901707</t>
  </si>
  <si>
    <t xml:space="preserve">吴铭浩</t>
  </si>
  <si>
    <t xml:space="preserve">18410104901789</t>
  </si>
  <si>
    <t xml:space="preserve">李雪淳</t>
  </si>
  <si>
    <t xml:space="preserve">18410104901810</t>
  </si>
  <si>
    <t xml:space="preserve">杨启</t>
  </si>
  <si>
    <t xml:space="preserve">18410104901829</t>
  </si>
  <si>
    <t xml:space="preserve">郭禹岑</t>
  </si>
  <si>
    <t xml:space="preserve">18410104901913</t>
  </si>
  <si>
    <t xml:space="preserve">刘婉清</t>
  </si>
  <si>
    <t xml:space="preserve">18410103903434</t>
  </si>
  <si>
    <t xml:space="preserve">张紫阳</t>
  </si>
  <si>
    <t xml:space="preserve">18410103903437</t>
  </si>
  <si>
    <t xml:space="preserve">董京奥</t>
  </si>
  <si>
    <t xml:space="preserve">18410103903905</t>
  </si>
  <si>
    <t xml:space="preserve">杨楠</t>
  </si>
  <si>
    <t xml:space="preserve">18410104901817</t>
  </si>
  <si>
    <t xml:space="preserve">冯翰林</t>
  </si>
  <si>
    <t xml:space="preserve">18410104901848</t>
  </si>
  <si>
    <t xml:space="preserve">李尚武</t>
  </si>
  <si>
    <t xml:space="preserve">18410104901895</t>
  </si>
  <si>
    <t xml:space="preserve">金楷轩</t>
  </si>
  <si>
    <t xml:space="preserve">18410104901896</t>
  </si>
  <si>
    <t xml:space="preserve">张若萱</t>
  </si>
  <si>
    <t xml:space="preserve">18410307900518</t>
  </si>
  <si>
    <t xml:space="preserve">张龙飞</t>
  </si>
  <si>
    <t xml:space="preserve">18410104901738</t>
  </si>
  <si>
    <t xml:space="preserve">梁猛</t>
  </si>
  <si>
    <t xml:space="preserve">18410104901862</t>
  </si>
  <si>
    <t xml:space="preserve">袁如碧</t>
  </si>
  <si>
    <t xml:space="preserve">18410104901871</t>
  </si>
  <si>
    <t xml:space="preserve">谢勤政</t>
  </si>
  <si>
    <t xml:space="preserve">18410104902009</t>
  </si>
  <si>
    <t xml:space="preserve">刘瀚谦</t>
  </si>
  <si>
    <t xml:space="preserve">18410104902011</t>
  </si>
  <si>
    <t xml:space="preserve">侯文标</t>
  </si>
  <si>
    <t xml:space="preserve">18410104902014</t>
  </si>
  <si>
    <t xml:space="preserve">范鑫宇</t>
  </si>
  <si>
    <t xml:space="preserve">18410104902017</t>
  </si>
  <si>
    <t xml:space="preserve">姜博</t>
  </si>
  <si>
    <t xml:space="preserve">18410104902018</t>
  </si>
  <si>
    <t xml:space="preserve">田靖怡</t>
  </si>
  <si>
    <t xml:space="preserve">18410104902019</t>
  </si>
  <si>
    <t xml:space="preserve">张越</t>
  </si>
  <si>
    <t xml:space="preserve">18410104902020</t>
  </si>
  <si>
    <t xml:space="preserve">李欣然</t>
  </si>
  <si>
    <t xml:space="preserve">18410104902021</t>
  </si>
  <si>
    <t xml:space="preserve">王新全</t>
  </si>
  <si>
    <t xml:space="preserve">18410104902024</t>
  </si>
  <si>
    <t xml:space="preserve">周春艳</t>
  </si>
  <si>
    <t xml:space="preserve">18410104902025</t>
  </si>
  <si>
    <t xml:space="preserve">李明泉</t>
  </si>
  <si>
    <t xml:space="preserve">18410104902028</t>
  </si>
  <si>
    <t xml:space="preserve">杜美城</t>
  </si>
  <si>
    <t xml:space="preserve">18410104902030</t>
  </si>
  <si>
    <t xml:space="preserve">张浩然</t>
  </si>
  <si>
    <t xml:space="preserve">18410104902031</t>
  </si>
  <si>
    <t xml:space="preserve">王梓淇</t>
  </si>
  <si>
    <t xml:space="preserve">18410104902032</t>
  </si>
  <si>
    <t xml:space="preserve">焦心兰</t>
  </si>
  <si>
    <t xml:space="preserve">18410104902035</t>
  </si>
  <si>
    <t xml:space="preserve">李师颖</t>
  </si>
  <si>
    <t xml:space="preserve">18410104902037</t>
  </si>
  <si>
    <t xml:space="preserve">刘佳宁</t>
  </si>
  <si>
    <t xml:space="preserve">18410104902039</t>
  </si>
  <si>
    <t xml:space="preserve">郝昀峰</t>
  </si>
  <si>
    <t xml:space="preserve">18410104902040</t>
  </si>
  <si>
    <t xml:space="preserve">丛彦廷</t>
  </si>
  <si>
    <t xml:space="preserve">18410104902043</t>
  </si>
  <si>
    <t xml:space="preserve">刘佳浩</t>
  </si>
  <si>
    <t xml:space="preserve">18410104902044</t>
  </si>
  <si>
    <t xml:space="preserve">孙磊</t>
  </si>
  <si>
    <t xml:space="preserve">18410104902047</t>
  </si>
  <si>
    <t xml:space="preserve">周锦怡</t>
  </si>
  <si>
    <t xml:space="preserve">18410104902092</t>
  </si>
  <si>
    <t xml:space="preserve">方照川</t>
  </si>
  <si>
    <t xml:space="preserve">18410104902097</t>
  </si>
  <si>
    <t xml:space="preserve">史砚如</t>
  </si>
  <si>
    <t xml:space="preserve">18410103903441</t>
  </si>
  <si>
    <t xml:space="preserve">宋天北</t>
  </si>
  <si>
    <t xml:space="preserve">18410104901844</t>
  </si>
  <si>
    <t xml:space="preserve">张壮</t>
  </si>
  <si>
    <t xml:space="preserve">18410104901859</t>
  </si>
  <si>
    <t xml:space="preserve">王铎儒</t>
  </si>
  <si>
    <t xml:space="preserve">18410104901868</t>
  </si>
  <si>
    <t xml:space="preserve">胡晓颖</t>
  </si>
  <si>
    <t xml:space="preserve">18410104901870</t>
  </si>
  <si>
    <t xml:space="preserve">章楠</t>
  </si>
  <si>
    <t xml:space="preserve">18410104901966</t>
  </si>
  <si>
    <t xml:space="preserve">孙仁泽</t>
  </si>
  <si>
    <t xml:space="preserve">18410104901967</t>
  </si>
  <si>
    <t xml:space="preserve">王安琦</t>
  </si>
  <si>
    <t xml:space="preserve">18410104901968</t>
  </si>
  <si>
    <t xml:space="preserve">侯福维</t>
  </si>
  <si>
    <t xml:space="preserve">18410104901969</t>
  </si>
  <si>
    <t xml:space="preserve">侯大成</t>
  </si>
  <si>
    <t xml:space="preserve">18410104901970</t>
  </si>
  <si>
    <t xml:space="preserve">高德峰</t>
  </si>
  <si>
    <t xml:space="preserve">18410104901971</t>
  </si>
  <si>
    <t xml:space="preserve">王淳</t>
  </si>
  <si>
    <t xml:space="preserve">18410104901972</t>
  </si>
  <si>
    <t xml:space="preserve">包天旭</t>
  </si>
  <si>
    <t xml:space="preserve">18410104901973</t>
  </si>
  <si>
    <t xml:space="preserve">华明远</t>
  </si>
  <si>
    <t xml:space="preserve">18410104901974</t>
  </si>
  <si>
    <t xml:space="preserve">李春闯</t>
  </si>
  <si>
    <t xml:space="preserve">18410104901976</t>
  </si>
  <si>
    <t xml:space="preserve">朱贺麟</t>
  </si>
  <si>
    <t xml:space="preserve">18410104901977</t>
  </si>
  <si>
    <t xml:space="preserve">李成东</t>
  </si>
  <si>
    <t xml:space="preserve">18410104901978</t>
  </si>
  <si>
    <t xml:space="preserve">修程伟</t>
  </si>
  <si>
    <t xml:space="preserve">18410104901979</t>
  </si>
  <si>
    <t xml:space="preserve">张晓鹏</t>
  </si>
  <si>
    <t xml:space="preserve">18410104901980</t>
  </si>
  <si>
    <t xml:space="preserve">毛星</t>
  </si>
  <si>
    <t xml:space="preserve">18410104901981</t>
  </si>
  <si>
    <t xml:space="preserve">唐佳辉</t>
  </si>
  <si>
    <t xml:space="preserve">18410104901982</t>
  </si>
  <si>
    <t xml:space="preserve">李泽良</t>
  </si>
  <si>
    <t xml:space="preserve">18410104901983</t>
  </si>
  <si>
    <t xml:space="preserve">毛敬淳</t>
  </si>
  <si>
    <t xml:space="preserve">18410104901984</t>
  </si>
  <si>
    <t xml:space="preserve">申松</t>
  </si>
  <si>
    <t xml:space="preserve">18410104901985</t>
  </si>
  <si>
    <t xml:space="preserve">赵永睿</t>
  </si>
  <si>
    <t xml:space="preserve">18410104901986</t>
  </si>
  <si>
    <t xml:space="preserve">杨企模</t>
  </si>
  <si>
    <t xml:space="preserve">18410104901988</t>
  </si>
  <si>
    <t xml:space="preserve">张岩</t>
  </si>
  <si>
    <t xml:space="preserve">18410104901989</t>
  </si>
  <si>
    <t xml:space="preserve">苗青</t>
  </si>
  <si>
    <t xml:space="preserve">18410104901990</t>
  </si>
  <si>
    <t xml:space="preserve">孙锌杭</t>
  </si>
  <si>
    <t xml:space="preserve">18410104901991</t>
  </si>
  <si>
    <t xml:space="preserve">王祥腾</t>
  </si>
  <si>
    <t xml:space="preserve">18410104901992</t>
  </si>
  <si>
    <t xml:space="preserve">孙婉婷</t>
  </si>
  <si>
    <t xml:space="preserve">18410104901993</t>
  </si>
  <si>
    <t xml:space="preserve">顾世岳</t>
  </si>
  <si>
    <t xml:space="preserve">18410104901994</t>
  </si>
  <si>
    <t xml:space="preserve">王昌宁</t>
  </si>
  <si>
    <t xml:space="preserve">18410104901995</t>
  </si>
  <si>
    <t xml:space="preserve">龙艺爽</t>
  </si>
  <si>
    <t xml:space="preserve">18410104901996</t>
  </si>
  <si>
    <t xml:space="preserve">薛广斌</t>
  </si>
  <si>
    <t xml:space="preserve">18410104901997</t>
  </si>
  <si>
    <t xml:space="preserve">董泽正</t>
  </si>
  <si>
    <t xml:space="preserve">18410104901998</t>
  </si>
  <si>
    <t xml:space="preserve">宋泊成</t>
  </si>
  <si>
    <t xml:space="preserve">18410104901999</t>
  </si>
  <si>
    <t xml:space="preserve">张湛捷</t>
  </si>
  <si>
    <t xml:space="preserve">18410104902000</t>
  </si>
  <si>
    <t xml:space="preserve">李光馨</t>
  </si>
  <si>
    <t xml:space="preserve">18410104902001</t>
  </si>
  <si>
    <t xml:space="preserve">赵伟智</t>
  </si>
  <si>
    <t xml:space="preserve">18410104902002</t>
  </si>
  <si>
    <t xml:space="preserve">王新淼</t>
  </si>
  <si>
    <t xml:space="preserve">18410104902003</t>
  </si>
  <si>
    <t xml:space="preserve">王琳贺</t>
  </si>
  <si>
    <t xml:space="preserve">18410104902004</t>
  </si>
  <si>
    <t xml:space="preserve">董晨</t>
  </si>
  <si>
    <t xml:space="preserve">18410104902005</t>
  </si>
  <si>
    <t xml:space="preserve">崔志成</t>
  </si>
  <si>
    <t xml:space="preserve">18410104902006</t>
  </si>
  <si>
    <t xml:space="preserve">刘纪成</t>
  </si>
  <si>
    <t xml:space="preserve">18410104902068</t>
  </si>
  <si>
    <t xml:space="preserve">孟繁非</t>
  </si>
  <si>
    <t xml:space="preserve">18410104902070</t>
  </si>
  <si>
    <t xml:space="preserve">李东洋</t>
  </si>
  <si>
    <t xml:space="preserve">18410104902075</t>
  </si>
  <si>
    <t xml:space="preserve">李佳奇</t>
  </si>
  <si>
    <t xml:space="preserve">18410104902076</t>
  </si>
  <si>
    <t xml:space="preserve">敖冉</t>
  </si>
  <si>
    <t xml:space="preserve">18410104902080</t>
  </si>
  <si>
    <t xml:space="preserve">沈智新</t>
  </si>
  <si>
    <t xml:space="preserve">18410104902084</t>
  </si>
  <si>
    <t xml:space="preserve">丹萌</t>
  </si>
  <si>
    <t xml:space="preserve">18410104902086</t>
  </si>
  <si>
    <t xml:space="preserve">宝音吉亚</t>
  </si>
  <si>
    <t xml:space="preserve">18410104902090</t>
  </si>
  <si>
    <t xml:space="preserve">于帅</t>
  </si>
  <si>
    <t xml:space="preserve">18410104902091</t>
  </si>
  <si>
    <t xml:space="preserve">孙万一</t>
  </si>
  <si>
    <t xml:space="preserve">18410104902094</t>
  </si>
  <si>
    <t xml:space="preserve">刘宇博</t>
  </si>
  <si>
    <t xml:space="preserve">18410104902095</t>
  </si>
  <si>
    <t xml:space="preserve">关敬文</t>
  </si>
  <si>
    <t xml:space="preserve">18410104902100</t>
  </si>
  <si>
    <t xml:space="preserve">孙嘉璐</t>
  </si>
  <si>
    <t xml:space="preserve">18410103903424</t>
  </si>
  <si>
    <t xml:space="preserve">于松民</t>
  </si>
  <si>
    <t xml:space="preserve">18410103903432</t>
  </si>
  <si>
    <t xml:space="preserve">盛晴</t>
  </si>
  <si>
    <t xml:space="preserve">18410103903436</t>
  </si>
  <si>
    <t xml:space="preserve">李新阳</t>
  </si>
  <si>
    <t xml:space="preserve">18410103903861</t>
  </si>
  <si>
    <t xml:space="preserve">宋昕遥</t>
  </si>
  <si>
    <t xml:space="preserve">18410103903875</t>
  </si>
  <si>
    <t xml:space="preserve">刘世博</t>
  </si>
  <si>
    <t xml:space="preserve">18410104901708</t>
  </si>
  <si>
    <t xml:space="preserve">施恩博</t>
  </si>
  <si>
    <t xml:space="preserve">18410104901709</t>
  </si>
  <si>
    <t xml:space="preserve">杜莹月</t>
  </si>
  <si>
    <t xml:space="preserve">18410104901714</t>
  </si>
  <si>
    <t xml:space="preserve">郐鑫慧</t>
  </si>
  <si>
    <t xml:space="preserve">18410104901718</t>
  </si>
  <si>
    <t xml:space="preserve">高雪</t>
  </si>
  <si>
    <t xml:space="preserve">18410104901719</t>
  </si>
  <si>
    <t xml:space="preserve">胡鹤馨</t>
  </si>
  <si>
    <t xml:space="preserve">18410104901726</t>
  </si>
  <si>
    <t xml:space="preserve">刘宇航</t>
  </si>
  <si>
    <t xml:space="preserve">18410104901737</t>
  </si>
  <si>
    <t xml:space="preserve">徐小凤</t>
  </si>
  <si>
    <t xml:space="preserve">18410104901747</t>
  </si>
  <si>
    <t xml:space="preserve">范佳莹</t>
  </si>
  <si>
    <t xml:space="preserve">18410104901748</t>
  </si>
  <si>
    <t xml:space="preserve">佟鑫</t>
  </si>
  <si>
    <t xml:space="preserve">18410104901756</t>
  </si>
  <si>
    <t xml:space="preserve">白婷婷</t>
  </si>
  <si>
    <t xml:space="preserve">18410104901760</t>
  </si>
  <si>
    <t xml:space="preserve">张仲仪</t>
  </si>
  <si>
    <t xml:space="preserve">18410104901762</t>
  </si>
  <si>
    <t xml:space="preserve">王冰</t>
  </si>
  <si>
    <t xml:space="preserve">18410104901769</t>
  </si>
  <si>
    <t xml:space="preserve">张馨元</t>
  </si>
  <si>
    <t xml:space="preserve">18410104901787</t>
  </si>
  <si>
    <t xml:space="preserve">孙洁</t>
  </si>
  <si>
    <t xml:space="preserve">18410104901799</t>
  </si>
  <si>
    <t xml:space="preserve">高秋莲</t>
  </si>
  <si>
    <t xml:space="preserve">18410104901803</t>
  </si>
  <si>
    <t xml:space="preserve">苑力铭</t>
  </si>
  <si>
    <t xml:space="preserve">18410104901841</t>
  </si>
  <si>
    <t xml:space="preserve">张晋麒</t>
  </si>
  <si>
    <t xml:space="preserve">18410104901864</t>
  </si>
  <si>
    <t xml:space="preserve">王维兴</t>
  </si>
  <si>
    <t xml:space="preserve">18410104901875</t>
  </si>
  <si>
    <t xml:space="preserve">陈嘉宝</t>
  </si>
  <si>
    <t xml:space="preserve">18410104901889</t>
  </si>
  <si>
    <t xml:space="preserve">潘佳铭</t>
  </si>
  <si>
    <t xml:space="preserve">18410104901894</t>
  </si>
  <si>
    <t xml:space="preserve">于彤</t>
  </si>
  <si>
    <t xml:space="preserve">18410104901958</t>
  </si>
  <si>
    <t xml:space="preserve">张琦</t>
  </si>
  <si>
    <t xml:space="preserve">18410104901959</t>
  </si>
  <si>
    <t xml:space="preserve">李紫</t>
  </si>
  <si>
    <t xml:space="preserve">18410104902053</t>
  </si>
  <si>
    <t xml:space="preserve">牟宏婕</t>
  </si>
  <si>
    <t xml:space="preserve">18410104902054</t>
  </si>
  <si>
    <t xml:space="preserve">刘双宁</t>
  </si>
  <si>
    <t xml:space="preserve">18410104902060</t>
  </si>
  <si>
    <t xml:space="preserve">王晓龙</t>
  </si>
  <si>
    <t xml:space="preserve">18410104902066</t>
  </si>
  <si>
    <t xml:space="preserve">陈尼澳</t>
  </si>
  <si>
    <t xml:space="preserve">18410104902067</t>
  </si>
  <si>
    <t xml:space="preserve">朱美琪</t>
  </si>
  <si>
    <t xml:space="preserve">18410104902078</t>
  </si>
  <si>
    <t xml:space="preserve">卓敏</t>
  </si>
  <si>
    <t xml:space="preserve">18410104902079</t>
  </si>
  <si>
    <t xml:space="preserve">王延鑫</t>
  </si>
  <si>
    <t xml:space="preserve">18410104902085</t>
  </si>
  <si>
    <t xml:space="preserve">马翔南</t>
  </si>
  <si>
    <t xml:space="preserve">18410104902093</t>
  </si>
  <si>
    <t xml:space="preserve">田东杭</t>
  </si>
  <si>
    <t xml:space="preserve">18410104902098</t>
  </si>
  <si>
    <t xml:space="preserve">李若然</t>
  </si>
  <si>
    <t xml:space="preserve">18410104902099</t>
  </si>
  <si>
    <t xml:space="preserve">徐菱若</t>
  </si>
  <si>
    <t xml:space="preserve">18411313900039</t>
  </si>
  <si>
    <t xml:space="preserve">韩菲菲</t>
  </si>
  <si>
    <t xml:space="preserve">18410104901831</t>
  </si>
  <si>
    <t xml:space="preserve">赵鑫铭</t>
  </si>
  <si>
    <t xml:space="preserve">18410104901857</t>
  </si>
  <si>
    <t xml:space="preserve">金叶铭</t>
  </si>
  <si>
    <t xml:space="preserve">18410104901901</t>
  </si>
  <si>
    <t xml:space="preserve">余毅杰</t>
  </si>
  <si>
    <t xml:space="preserve">18410104902056</t>
  </si>
  <si>
    <t xml:space="preserve">盛国东</t>
  </si>
  <si>
    <t xml:space="preserve">18410104902065</t>
  </si>
  <si>
    <t xml:space="preserve">岳兵</t>
  </si>
  <si>
    <t xml:space="preserve">18410104901733</t>
  </si>
  <si>
    <t xml:space="preserve">刘士琪</t>
  </si>
  <si>
    <t xml:space="preserve">18410104901743</t>
  </si>
  <si>
    <t xml:space="preserve">杜明雨</t>
  </si>
  <si>
    <t xml:space="preserve">18410104901826</t>
  </si>
  <si>
    <t xml:space="preserve">郑冬馨</t>
  </si>
  <si>
    <t xml:space="preserve">18410104901833</t>
  </si>
  <si>
    <t xml:space="preserve">施奥博</t>
  </si>
  <si>
    <t xml:space="preserve">18410104901865</t>
  </si>
  <si>
    <t xml:space="preserve">李明昂</t>
  </si>
  <si>
    <t xml:space="preserve">18410104901877</t>
  </si>
  <si>
    <t xml:space="preserve">张芷柔</t>
  </si>
  <si>
    <t xml:space="preserve">18410104901957</t>
  </si>
  <si>
    <t xml:space="preserve">姜森源</t>
  </si>
  <si>
    <t xml:space="preserve">18410103903854</t>
  </si>
  <si>
    <t xml:space="preserve">宋明非</t>
  </si>
  <si>
    <t xml:space="preserve">18410103903865</t>
  </si>
  <si>
    <t xml:space="preserve">柴跃</t>
  </si>
  <si>
    <t xml:space="preserve">18410103903866</t>
  </si>
  <si>
    <t xml:space="preserve">孙颖</t>
  </si>
  <si>
    <t xml:space="preserve">18410103903868</t>
  </si>
  <si>
    <t xml:space="preserve">程成</t>
  </si>
  <si>
    <t xml:space="preserve">18410103903878</t>
  </si>
  <si>
    <t xml:space="preserve">卢文玥</t>
  </si>
  <si>
    <t xml:space="preserve">18410103903881</t>
  </si>
  <si>
    <t xml:space="preserve">郭钰</t>
  </si>
  <si>
    <t xml:space="preserve">18410103903885</t>
  </si>
  <si>
    <t xml:space="preserve">殷智浩</t>
  </si>
  <si>
    <t xml:space="preserve">18410103903896</t>
  </si>
  <si>
    <t xml:space="preserve">杨冰</t>
  </si>
  <si>
    <t xml:space="preserve">18410104901706</t>
  </si>
  <si>
    <t xml:space="preserve">于洪权</t>
  </si>
  <si>
    <t xml:space="preserve">18410104901712</t>
  </si>
  <si>
    <t xml:space="preserve">陈嘉琪</t>
  </si>
  <si>
    <t xml:space="preserve">18410104901749</t>
  </si>
  <si>
    <t xml:space="preserve">付科源</t>
  </si>
  <si>
    <t xml:space="preserve">18410104901750</t>
  </si>
  <si>
    <t xml:space="preserve">周艺林</t>
  </si>
  <si>
    <t xml:space="preserve">18410104901751</t>
  </si>
  <si>
    <t xml:space="preserve">肖洋</t>
  </si>
  <si>
    <t xml:space="preserve">18410104901779</t>
  </si>
  <si>
    <t xml:space="preserve">王川</t>
  </si>
  <si>
    <t xml:space="preserve">18410104901793</t>
  </si>
  <si>
    <t xml:space="preserve">刘羽翀</t>
  </si>
  <si>
    <t xml:space="preserve">18410104901795</t>
  </si>
  <si>
    <t xml:space="preserve">高鸣昕</t>
  </si>
  <si>
    <t xml:space="preserve">18410104901796</t>
  </si>
  <si>
    <t xml:space="preserve">胡文超</t>
  </si>
  <si>
    <t xml:space="preserve">18410104901850</t>
  </si>
  <si>
    <t xml:space="preserve">徐震</t>
  </si>
  <si>
    <t xml:space="preserve">18410104901851</t>
  </si>
  <si>
    <t xml:space="preserve">李锦添</t>
  </si>
  <si>
    <t xml:space="preserve">18410104901887</t>
  </si>
  <si>
    <t xml:space="preserve">王楚</t>
  </si>
  <si>
    <t xml:space="preserve">18410104901888</t>
  </si>
  <si>
    <t xml:space="preserve">郑妍</t>
  </si>
  <si>
    <t xml:space="preserve">18410104901900</t>
  </si>
  <si>
    <t xml:space="preserve">包斯杰</t>
  </si>
  <si>
    <t xml:space="preserve">18410104902048</t>
  </si>
  <si>
    <t xml:space="preserve">刘桂菊</t>
  </si>
  <si>
    <t xml:space="preserve">18410104902052</t>
  </si>
  <si>
    <t xml:space="preserve">张星雨</t>
  </si>
  <si>
    <t xml:space="preserve">18410104902062</t>
  </si>
  <si>
    <t xml:space="preserve">王加鹏</t>
  </si>
  <si>
    <t xml:space="preserve">18410104902083</t>
  </si>
  <si>
    <t xml:space="preserve">刘玉秀</t>
  </si>
  <si>
    <t xml:space="preserve">18410104901812</t>
  </si>
  <si>
    <t xml:space="preserve">刘添齐</t>
  </si>
  <si>
    <t xml:space="preserve">建筑智能化工程技术</t>
  </si>
  <si>
    <t xml:space="preserve">18410103903412</t>
  </si>
  <si>
    <t xml:space="preserve">刘珈铭</t>
  </si>
  <si>
    <t xml:space="preserve">18410104901842</t>
  </si>
  <si>
    <t xml:space="preserve">李佳敏</t>
  </si>
  <si>
    <t xml:space="preserve">18410104901872</t>
  </si>
  <si>
    <t xml:space="preserve">罗雨薇</t>
  </si>
  <si>
    <t xml:space="preserve">18410104901898</t>
  </si>
  <si>
    <t xml:space="preserve">肖磊</t>
  </si>
  <si>
    <t xml:space="preserve">18410104902049</t>
  </si>
  <si>
    <t xml:space="preserve">赵壹</t>
  </si>
  <si>
    <t xml:space="preserve">18410104902050</t>
  </si>
  <si>
    <t xml:space="preserve">高远航</t>
  </si>
  <si>
    <t xml:space="preserve">18410104902051</t>
  </si>
  <si>
    <t xml:space="preserve">陈明旭</t>
  </si>
  <si>
    <t xml:space="preserve">18410104902055</t>
  </si>
  <si>
    <t xml:space="preserve">孙琨</t>
  </si>
  <si>
    <t xml:space="preserve">18410104902057</t>
  </si>
  <si>
    <t xml:space="preserve">马祎爽</t>
  </si>
  <si>
    <t xml:space="preserve">18410104902058</t>
  </si>
  <si>
    <t xml:space="preserve">田加华</t>
  </si>
  <si>
    <t xml:space="preserve">18410104902059</t>
  </si>
  <si>
    <t xml:space="preserve">张宝坤</t>
  </si>
  <si>
    <t xml:space="preserve">18410104902061</t>
  </si>
  <si>
    <t xml:space="preserve">郝家永</t>
  </si>
  <si>
    <t xml:space="preserve">18410104902063</t>
  </si>
  <si>
    <t xml:space="preserve">18410104902064</t>
  </si>
  <si>
    <t xml:space="preserve">刘宝宇</t>
  </si>
  <si>
    <t xml:space="preserve">18410104902069</t>
  </si>
  <si>
    <t xml:space="preserve">柳雨彤</t>
  </si>
  <si>
    <t xml:space="preserve">18410104902072</t>
  </si>
  <si>
    <t xml:space="preserve">陈晓晗</t>
  </si>
  <si>
    <t xml:space="preserve">18410104902073</t>
  </si>
  <si>
    <t xml:space="preserve">朴文升</t>
  </si>
  <si>
    <t xml:space="preserve">18410104902077</t>
  </si>
  <si>
    <t xml:space="preserve">王乃卉</t>
  </si>
  <si>
    <t xml:space="preserve">18410104902081</t>
  </si>
  <si>
    <t xml:space="preserve">徐榕遥</t>
  </si>
  <si>
    <t xml:space="preserve">18410104902082</t>
  </si>
  <si>
    <t xml:space="preserve">罗凯悦</t>
  </si>
  <si>
    <t xml:space="preserve">18410104902088</t>
  </si>
  <si>
    <t xml:space="preserve">刘晓玥</t>
  </si>
  <si>
    <t xml:space="preserve">18410104902008</t>
  </si>
  <si>
    <t xml:space="preserve">常靓玉</t>
  </si>
  <si>
    <t xml:space="preserve">18410104902010</t>
  </si>
  <si>
    <t xml:space="preserve">孙琦</t>
  </si>
  <si>
    <t xml:space="preserve">18410104902012</t>
  </si>
  <si>
    <t xml:space="preserve">梁文博</t>
  </si>
  <si>
    <t xml:space="preserve">18410104902015</t>
  </si>
  <si>
    <t xml:space="preserve">吴蔚煊</t>
  </si>
  <si>
    <t xml:space="preserve">18410104902016</t>
  </si>
  <si>
    <t xml:space="preserve">李孟雪</t>
  </si>
  <si>
    <t xml:space="preserve">18410104902022</t>
  </si>
  <si>
    <t xml:space="preserve">宁书溦</t>
  </si>
  <si>
    <t xml:space="preserve">18410104902023</t>
  </si>
  <si>
    <t xml:space="preserve">石姝瑶</t>
  </si>
  <si>
    <t xml:space="preserve">18410104902026</t>
  </si>
  <si>
    <t xml:space="preserve">俎玟妤</t>
  </si>
  <si>
    <t xml:space="preserve">18410104902027</t>
  </si>
  <si>
    <t xml:space="preserve">陈扬</t>
  </si>
  <si>
    <t xml:space="preserve">18410104902029</t>
  </si>
  <si>
    <t xml:space="preserve">杨思琪</t>
  </si>
  <si>
    <t xml:space="preserve">18410104902033</t>
  </si>
  <si>
    <t xml:space="preserve">周兴卓</t>
  </si>
  <si>
    <t xml:space="preserve">18410104902034</t>
  </si>
  <si>
    <t xml:space="preserve">王守锴</t>
  </si>
  <si>
    <t xml:space="preserve">18410104902036</t>
  </si>
  <si>
    <t xml:space="preserve">杨镇嘉</t>
  </si>
  <si>
    <t xml:space="preserve">18410104902038</t>
  </si>
  <si>
    <t xml:space="preserve">宋婧闻</t>
  </si>
  <si>
    <t xml:space="preserve">18410104902041</t>
  </si>
  <si>
    <t xml:space="preserve">代仔健</t>
  </si>
  <si>
    <t xml:space="preserve">18410104902042</t>
  </si>
  <si>
    <t xml:space="preserve">梁佰淇</t>
  </si>
  <si>
    <t xml:space="preserve">18410104902045</t>
  </si>
  <si>
    <t xml:space="preserve">宋婧旖</t>
  </si>
  <si>
    <t xml:space="preserve">18410104902046</t>
  </si>
  <si>
    <t xml:space="preserve">杨甡喆</t>
  </si>
  <si>
    <t xml:space="preserve">18410104902096</t>
  </si>
  <si>
    <t xml:space="preserve">闫浩轩</t>
  </si>
  <si>
    <t xml:space="preserve">18410103903418</t>
  </si>
  <si>
    <t xml:space="preserve">岳顺娟</t>
  </si>
  <si>
    <t xml:space="preserve">18410103903421</t>
  </si>
  <si>
    <t xml:space="preserve">刘洪洋</t>
  </si>
  <si>
    <t xml:space="preserve">18410103903856</t>
  </si>
  <si>
    <t xml:space="preserve">王乘泽</t>
  </si>
  <si>
    <t xml:space="preserve">18410103903867</t>
  </si>
  <si>
    <t xml:space="preserve">李梓萌</t>
  </si>
  <si>
    <t xml:space="preserve">18410103903873</t>
  </si>
  <si>
    <t xml:space="preserve">刘琳</t>
  </si>
  <si>
    <t xml:space="preserve">18410103903879</t>
  </si>
  <si>
    <t xml:space="preserve">王美庆</t>
  </si>
  <si>
    <t xml:space="preserve">18410103903880</t>
  </si>
  <si>
    <t xml:space="preserve">杨文汇</t>
  </si>
  <si>
    <t xml:space="preserve">18410103903883</t>
  </si>
  <si>
    <t xml:space="preserve">莫琼</t>
  </si>
  <si>
    <t xml:space="preserve">18410103903889</t>
  </si>
  <si>
    <t xml:space="preserve">张萌</t>
  </si>
  <si>
    <t xml:space="preserve">18410103903890</t>
  </si>
  <si>
    <t xml:space="preserve">王瀛</t>
  </si>
  <si>
    <t xml:space="preserve">18410103903898</t>
  </si>
  <si>
    <t xml:space="preserve">温子同</t>
  </si>
  <si>
    <t xml:space="preserve">18410103903900</t>
  </si>
  <si>
    <t xml:space="preserve">吴庆龙</t>
  </si>
  <si>
    <t xml:space="preserve">18410103903904</t>
  </si>
  <si>
    <t xml:space="preserve">吕明奚</t>
  </si>
  <si>
    <t xml:space="preserve">18410104901704</t>
  </si>
  <si>
    <t xml:space="preserve">金宏鑫</t>
  </si>
  <si>
    <t xml:space="preserve">18410104901705</t>
  </si>
  <si>
    <t xml:space="preserve">李硕荃</t>
  </si>
  <si>
    <t xml:space="preserve">18410104901711</t>
  </si>
  <si>
    <t xml:space="preserve">岳泓泽</t>
  </si>
  <si>
    <t xml:space="preserve">18410104901720</t>
  </si>
  <si>
    <t xml:space="preserve">杜梦菡</t>
  </si>
  <si>
    <t xml:space="preserve">18410104901721</t>
  </si>
  <si>
    <t xml:space="preserve">李媛媛</t>
  </si>
  <si>
    <t xml:space="preserve">18410104901725</t>
  </si>
  <si>
    <t xml:space="preserve">韩承弘</t>
  </si>
  <si>
    <t xml:space="preserve">18410104901729</t>
  </si>
  <si>
    <t xml:space="preserve">韩熙哲</t>
  </si>
  <si>
    <t xml:space="preserve">18410104901731</t>
  </si>
  <si>
    <t xml:space="preserve">徐桂贺</t>
  </si>
  <si>
    <t xml:space="preserve">18410104901732</t>
  </si>
  <si>
    <t xml:space="preserve">常振林</t>
  </si>
  <si>
    <t xml:space="preserve">18410104901740</t>
  </si>
  <si>
    <t xml:space="preserve">张译文</t>
  </si>
  <si>
    <t xml:space="preserve">18410104901741</t>
  </si>
  <si>
    <t xml:space="preserve">张晗秋</t>
  </si>
  <si>
    <t xml:space="preserve">18410104901744</t>
  </si>
  <si>
    <t xml:space="preserve">卫星池</t>
  </si>
  <si>
    <t xml:space="preserve">18410104901745</t>
  </si>
  <si>
    <t xml:space="preserve">朱晨畅</t>
  </si>
  <si>
    <t xml:space="preserve">18410104901752</t>
  </si>
  <si>
    <t xml:space="preserve">李康宁</t>
  </si>
  <si>
    <t xml:space="preserve">18410104901753</t>
  </si>
  <si>
    <t xml:space="preserve">闫勇霖</t>
  </si>
  <si>
    <t xml:space="preserve">18410104901757</t>
  </si>
  <si>
    <t xml:space="preserve">李雨航</t>
  </si>
  <si>
    <t xml:space="preserve">18410104901759</t>
  </si>
  <si>
    <t xml:space="preserve">姜金哲</t>
  </si>
  <si>
    <t xml:space="preserve">18410104901761</t>
  </si>
  <si>
    <t xml:space="preserve">范诗笛</t>
  </si>
  <si>
    <t xml:space="preserve">18410104901763</t>
  </si>
  <si>
    <t xml:space="preserve">国力鹏</t>
  </si>
  <si>
    <t xml:space="preserve">18410104901768</t>
  </si>
  <si>
    <t xml:space="preserve">李岩岩</t>
  </si>
  <si>
    <t xml:space="preserve">18410104901770</t>
  </si>
  <si>
    <t xml:space="preserve">金思宇</t>
  </si>
  <si>
    <t xml:space="preserve">18410104901771</t>
  </si>
  <si>
    <t xml:space="preserve">张芷铭</t>
  </si>
  <si>
    <t xml:space="preserve">18410104901773</t>
  </si>
  <si>
    <t xml:space="preserve">房洪铭</t>
  </si>
  <si>
    <t xml:space="preserve">18410104901777</t>
  </si>
  <si>
    <t xml:space="preserve">宋佳</t>
  </si>
  <si>
    <t xml:space="preserve">18410104901778</t>
  </si>
  <si>
    <t xml:space="preserve">张诗笛</t>
  </si>
  <si>
    <t xml:space="preserve">18410104901781</t>
  </si>
  <si>
    <t xml:space="preserve">韩天琪</t>
  </si>
  <si>
    <t xml:space="preserve">18410104901782</t>
  </si>
  <si>
    <t xml:space="preserve">宋佳怡</t>
  </si>
  <si>
    <t xml:space="preserve">18410104901788</t>
  </si>
  <si>
    <t xml:space="preserve">张贺</t>
  </si>
  <si>
    <t xml:space="preserve">18410104901791</t>
  </si>
  <si>
    <t xml:space="preserve">王梓钰</t>
  </si>
  <si>
    <t xml:space="preserve">18410104901792</t>
  </si>
  <si>
    <t xml:space="preserve">陈思宇</t>
  </si>
  <si>
    <t xml:space="preserve">18410104901794</t>
  </si>
  <si>
    <t xml:space="preserve">邱旭鹏</t>
  </si>
  <si>
    <t xml:space="preserve">18410104901797</t>
  </si>
  <si>
    <t xml:space="preserve">张新望</t>
  </si>
  <si>
    <t xml:space="preserve">18410104901798</t>
  </si>
  <si>
    <t xml:space="preserve">汪睿</t>
  </si>
  <si>
    <t xml:space="preserve">18410104901800</t>
  </si>
  <si>
    <t xml:space="preserve">孟令坤</t>
  </si>
  <si>
    <t xml:space="preserve">18410104901801</t>
  </si>
  <si>
    <t xml:space="preserve">赵妍东</t>
  </si>
  <si>
    <t xml:space="preserve">18410104901804</t>
  </si>
  <si>
    <t xml:space="preserve">张之航</t>
  </si>
  <si>
    <t xml:space="preserve">18410104901805</t>
  </si>
  <si>
    <t xml:space="preserve">张瀚文</t>
  </si>
  <si>
    <t xml:space="preserve">18410104901806</t>
  </si>
  <si>
    <t xml:space="preserve">解腾远</t>
  </si>
  <si>
    <t xml:space="preserve">18410104901811</t>
  </si>
  <si>
    <t xml:space="preserve">赵智彬</t>
  </si>
  <si>
    <t xml:space="preserve">18410104901813</t>
  </si>
  <si>
    <t xml:space="preserve">孙淏</t>
  </si>
  <si>
    <t xml:space="preserve">18410104901816</t>
  </si>
  <si>
    <t xml:space="preserve">刘博涵</t>
  </si>
  <si>
    <t xml:space="preserve">18410104901819</t>
  </si>
  <si>
    <t xml:space="preserve">陈东</t>
  </si>
  <si>
    <t xml:space="preserve">18410104901820</t>
  </si>
  <si>
    <t xml:space="preserve">于大海</t>
  </si>
  <si>
    <t xml:space="preserve">18410104901821</t>
  </si>
  <si>
    <t xml:space="preserve">安宇宁</t>
  </si>
  <si>
    <t xml:space="preserve">18410104901822</t>
  </si>
  <si>
    <t xml:space="preserve">李海明阳</t>
  </si>
  <si>
    <t xml:space="preserve">18410104901823</t>
  </si>
  <si>
    <t xml:space="preserve">党胜虎</t>
  </si>
  <si>
    <t xml:space="preserve">18410104901827</t>
  </si>
  <si>
    <t xml:space="preserve">刘美岩</t>
  </si>
  <si>
    <t xml:space="preserve">18410104901828</t>
  </si>
  <si>
    <t xml:space="preserve">潘嘉祺</t>
  </si>
  <si>
    <t xml:space="preserve">18410104901832</t>
  </si>
  <si>
    <t xml:space="preserve">智文硕</t>
  </si>
  <si>
    <t xml:space="preserve">18410104901834</t>
  </si>
  <si>
    <t xml:space="preserve">李志成</t>
  </si>
  <si>
    <t xml:space="preserve">18410104901835</t>
  </si>
  <si>
    <t xml:space="preserve">蒋世豪</t>
  </si>
  <si>
    <t xml:space="preserve">18410104901837</t>
  </si>
  <si>
    <t xml:space="preserve">关智元</t>
  </si>
  <si>
    <t xml:space="preserve">18410104901839</t>
  </si>
  <si>
    <t xml:space="preserve">周宏勃</t>
  </si>
  <si>
    <t xml:space="preserve">18410104901840</t>
  </si>
  <si>
    <t xml:space="preserve">关茗月</t>
  </si>
  <si>
    <t xml:space="preserve">18410104901843</t>
  </si>
  <si>
    <t xml:space="preserve">李知伦</t>
  </si>
  <si>
    <t xml:space="preserve">18410104901847</t>
  </si>
  <si>
    <t xml:space="preserve">李鸿菲</t>
  </si>
  <si>
    <t xml:space="preserve">18410104901849</t>
  </si>
  <si>
    <t xml:space="preserve">张含池</t>
  </si>
  <si>
    <t xml:space="preserve">18410104901853</t>
  </si>
  <si>
    <t xml:space="preserve">闫文琪</t>
  </si>
  <si>
    <t xml:space="preserve">18410104901854</t>
  </si>
  <si>
    <t xml:space="preserve">李嘉隆</t>
  </si>
  <si>
    <t xml:space="preserve">18410104901856</t>
  </si>
  <si>
    <t xml:space="preserve">刘轩铭</t>
  </si>
  <si>
    <t xml:space="preserve">18410104901860</t>
  </si>
  <si>
    <t xml:space="preserve">齐珅</t>
  </si>
  <si>
    <t xml:space="preserve">18410104901861</t>
  </si>
  <si>
    <t xml:space="preserve">姚铭涵</t>
  </si>
  <si>
    <t xml:space="preserve">18410104901866</t>
  </si>
  <si>
    <t xml:space="preserve">杨子入</t>
  </si>
  <si>
    <t xml:space="preserve">18410104901873</t>
  </si>
  <si>
    <t xml:space="preserve">高妮妮</t>
  </si>
  <si>
    <t xml:space="preserve">18410104901874</t>
  </si>
  <si>
    <t xml:space="preserve">薄耀铖</t>
  </si>
  <si>
    <t xml:space="preserve">18410104901879</t>
  </si>
  <si>
    <t xml:space="preserve">于浩淼</t>
  </si>
  <si>
    <t xml:space="preserve">18410104901884</t>
  </si>
  <si>
    <t xml:space="preserve">石浩江</t>
  </si>
  <si>
    <t xml:space="preserve">18410104901886</t>
  </si>
  <si>
    <t xml:space="preserve">邱昊</t>
  </si>
  <si>
    <t xml:space="preserve">18410104901891</t>
  </si>
  <si>
    <t xml:space="preserve">韩勃</t>
  </si>
  <si>
    <t xml:space="preserve">18410104901892</t>
  </si>
  <si>
    <t xml:space="preserve">王建钧</t>
  </si>
  <si>
    <t xml:space="preserve">18410104901906</t>
  </si>
  <si>
    <t xml:space="preserve">于淼</t>
  </si>
  <si>
    <t xml:space="preserve">18410104901916</t>
  </si>
  <si>
    <t xml:space="preserve">王伟澎</t>
  </si>
  <si>
    <t xml:space="preserve">18410104901956</t>
  </si>
  <si>
    <t xml:space="preserve">王昕</t>
  </si>
  <si>
    <t xml:space="preserve">18410104901963</t>
  </si>
  <si>
    <t xml:space="preserve">刘奇</t>
  </si>
  <si>
    <t xml:space="preserve">18410103903850</t>
  </si>
  <si>
    <t xml:space="preserve">汤浩洋</t>
  </si>
  <si>
    <t xml:space="preserve">18410104901815</t>
  </si>
  <si>
    <t xml:space="preserve">刘正新</t>
  </si>
  <si>
    <t xml:space="preserve">18410104901878</t>
  </si>
  <si>
    <t xml:space="preserve">杨泓森</t>
  </si>
  <si>
    <t xml:space="preserve">18410104901722</t>
  </si>
  <si>
    <t xml:space="preserve">王硕</t>
  </si>
  <si>
    <t xml:space="preserve">18410104901727</t>
  </si>
  <si>
    <t xml:space="preserve">李灯峁</t>
  </si>
  <si>
    <t xml:space="preserve">18410104901735</t>
  </si>
  <si>
    <t xml:space="preserve">王宁</t>
  </si>
  <si>
    <t xml:space="preserve">18410103903859</t>
  </si>
  <si>
    <t xml:space="preserve">曹洪涛</t>
  </si>
  <si>
    <t xml:space="preserve">18410103903862</t>
  </si>
  <si>
    <t xml:space="preserve">潘一</t>
  </si>
  <si>
    <t xml:space="preserve">18410103903864</t>
  </si>
  <si>
    <t xml:space="preserve">王家辉</t>
  </si>
  <si>
    <t xml:space="preserve">18410103903870</t>
  </si>
  <si>
    <t xml:space="preserve">孙长磊</t>
  </si>
  <si>
    <t xml:space="preserve">18410103903874</t>
  </si>
  <si>
    <t xml:space="preserve">孙志鹏</t>
  </si>
  <si>
    <t xml:space="preserve">18410103903877</t>
  </si>
  <si>
    <t xml:space="preserve">顾亚宁</t>
  </si>
  <si>
    <t xml:space="preserve">18410103903884</t>
  </si>
  <si>
    <t xml:space="preserve">韩磊</t>
  </si>
  <si>
    <t xml:space="preserve">18410103903888</t>
  </si>
  <si>
    <t xml:space="preserve">胡颖智</t>
  </si>
  <si>
    <t xml:space="preserve">18410103903892</t>
  </si>
  <si>
    <t xml:space="preserve">张忠亮</t>
  </si>
  <si>
    <t xml:space="preserve">18410103903903</t>
  </si>
  <si>
    <t xml:space="preserve">刘伟</t>
  </si>
  <si>
    <t xml:space="preserve">18410601110374</t>
  </si>
  <si>
    <t xml:space="preserve">谢欣辰</t>
  </si>
  <si>
    <t xml:space="preserve">18410117903752</t>
  </si>
  <si>
    <t xml:space="preserve">18410117903551</t>
  </si>
  <si>
    <t xml:space="preserve">杨晓</t>
  </si>
  <si>
    <t xml:space="preserve">18410117903554</t>
  </si>
  <si>
    <t xml:space="preserve">江彦肖</t>
  </si>
  <si>
    <t xml:space="preserve">18410117903576</t>
  </si>
  <si>
    <t xml:space="preserve">高渝项</t>
  </si>
  <si>
    <t xml:space="preserve">18410117903578</t>
  </si>
  <si>
    <t xml:space="preserve">孔垚</t>
  </si>
  <si>
    <t xml:space="preserve">18410117903583</t>
  </si>
  <si>
    <t xml:space="preserve">李鹏星</t>
  </si>
  <si>
    <t xml:space="preserve">18410117903587</t>
  </si>
  <si>
    <t xml:space="preserve">薛彦沛</t>
  </si>
  <si>
    <t xml:space="preserve">18410117903603</t>
  </si>
  <si>
    <t xml:space="preserve">李云飞</t>
  </si>
  <si>
    <t xml:space="preserve">18410117903606</t>
  </si>
  <si>
    <t xml:space="preserve">张懿韬</t>
  </si>
  <si>
    <t xml:space="preserve">18410117903612</t>
  </si>
  <si>
    <t xml:space="preserve">曹磊</t>
  </si>
  <si>
    <t xml:space="preserve">18410117903613</t>
  </si>
  <si>
    <t xml:space="preserve">李海鹏</t>
  </si>
  <si>
    <t xml:space="preserve">18410117903618</t>
  </si>
  <si>
    <t xml:space="preserve">赵磊</t>
  </si>
  <si>
    <t xml:space="preserve">18410117903620</t>
  </si>
  <si>
    <t xml:space="preserve">董欢庆</t>
  </si>
  <si>
    <t xml:space="preserve">18410117903624</t>
  </si>
  <si>
    <t xml:space="preserve">张宇龙</t>
  </si>
  <si>
    <t xml:space="preserve">18410117903627</t>
  </si>
  <si>
    <t xml:space="preserve">周明典</t>
  </si>
  <si>
    <t xml:space="preserve">18410117903630</t>
  </si>
  <si>
    <t xml:space="preserve">王兵</t>
  </si>
  <si>
    <t xml:space="preserve">18410117903636</t>
  </si>
  <si>
    <t xml:space="preserve">王乾松</t>
  </si>
  <si>
    <t xml:space="preserve">18410117903640</t>
  </si>
  <si>
    <t xml:space="preserve">鲁玉良</t>
  </si>
  <si>
    <t xml:space="preserve">18410117903643</t>
  </si>
  <si>
    <t xml:space="preserve">王吉祥</t>
  </si>
  <si>
    <t xml:space="preserve">18410117903647</t>
  </si>
  <si>
    <t xml:space="preserve">王开元</t>
  </si>
  <si>
    <t xml:space="preserve">18410117903648</t>
  </si>
  <si>
    <t xml:space="preserve">熊刘勇</t>
  </si>
  <si>
    <t xml:space="preserve">18410117903663</t>
  </si>
  <si>
    <t xml:space="preserve">李建元</t>
  </si>
  <si>
    <t xml:space="preserve">18410117903669</t>
  </si>
  <si>
    <t xml:space="preserve">柏绍邦</t>
  </si>
  <si>
    <t xml:space="preserve">18410117903687</t>
  </si>
  <si>
    <t xml:space="preserve">王学祥</t>
  </si>
  <si>
    <t xml:space="preserve">18410117903691</t>
  </si>
  <si>
    <t xml:space="preserve">陈虎</t>
  </si>
  <si>
    <t xml:space="preserve">18410117903692</t>
  </si>
  <si>
    <t xml:space="preserve">李炳钦</t>
  </si>
  <si>
    <t xml:space="preserve">18410117903694</t>
  </si>
  <si>
    <t xml:space="preserve">李吉星</t>
  </si>
  <si>
    <t xml:space="preserve">18410117903699</t>
  </si>
  <si>
    <t xml:space="preserve">余俊伟</t>
  </si>
  <si>
    <t xml:space="preserve">18410117903700</t>
  </si>
  <si>
    <t xml:space="preserve">张明鑫</t>
  </si>
  <si>
    <t xml:space="preserve">18410117903703</t>
  </si>
  <si>
    <t xml:space="preserve">孙恒</t>
  </si>
  <si>
    <t xml:space="preserve">18410117903717</t>
  </si>
  <si>
    <t xml:space="preserve">卫宇昕</t>
  </si>
  <si>
    <t xml:space="preserve">18410117903724</t>
  </si>
  <si>
    <t xml:space="preserve">刘春阳</t>
  </si>
  <si>
    <t xml:space="preserve">18410117903748</t>
  </si>
  <si>
    <t xml:space="preserve">杨义杰</t>
  </si>
  <si>
    <t xml:space="preserve">18410117903749</t>
  </si>
  <si>
    <t xml:space="preserve">王登辉</t>
  </si>
  <si>
    <t xml:space="preserve">18410117903753</t>
  </si>
  <si>
    <t xml:space="preserve">陈曾林</t>
  </si>
  <si>
    <t xml:space="preserve">18410117903755</t>
  </si>
  <si>
    <t xml:space="preserve">肖龙军</t>
  </si>
  <si>
    <t xml:space="preserve">18410117903758</t>
  </si>
  <si>
    <t xml:space="preserve">吕晓伟</t>
  </si>
  <si>
    <t xml:space="preserve">18410117903779</t>
  </si>
  <si>
    <t xml:space="preserve">李路广</t>
  </si>
  <si>
    <t xml:space="preserve">18410117903788</t>
  </si>
  <si>
    <t xml:space="preserve">解炳林</t>
  </si>
  <si>
    <t xml:space="preserve">18410117903590</t>
  </si>
  <si>
    <t xml:space="preserve">刘正垚</t>
  </si>
  <si>
    <t xml:space="preserve">18410117903657</t>
  </si>
  <si>
    <t xml:space="preserve">赵彦堂</t>
  </si>
  <si>
    <t xml:space="preserve">18410117903662</t>
  </si>
  <si>
    <t xml:space="preserve">石志豪</t>
  </si>
  <si>
    <t xml:space="preserve">18410117903674</t>
  </si>
  <si>
    <t xml:space="preserve">李宗朋</t>
  </si>
  <si>
    <t xml:space="preserve">18410117903696</t>
  </si>
  <si>
    <t xml:space="preserve">刘子洋</t>
  </si>
  <si>
    <t xml:space="preserve">18410117903713</t>
  </si>
  <si>
    <t xml:space="preserve">樊孟</t>
  </si>
  <si>
    <t xml:space="preserve">18410117903775</t>
  </si>
  <si>
    <t xml:space="preserve">王圣宇</t>
  </si>
  <si>
    <t xml:space="preserve">18410117903780</t>
  </si>
  <si>
    <t xml:space="preserve">贺嘉怡</t>
  </si>
  <si>
    <t xml:space="preserve">18410117903516</t>
  </si>
  <si>
    <t xml:space="preserve">杜金笔</t>
  </si>
  <si>
    <t xml:space="preserve">18410117903523</t>
  </si>
  <si>
    <t xml:space="preserve">武渤尧</t>
  </si>
  <si>
    <t xml:space="preserve">18410117903525</t>
  </si>
  <si>
    <t xml:space="preserve">李世炫</t>
  </si>
  <si>
    <t xml:space="preserve">18410117903527</t>
  </si>
  <si>
    <t xml:space="preserve">陈明明</t>
  </si>
  <si>
    <t xml:space="preserve">18410117903528</t>
  </si>
  <si>
    <t xml:space="preserve">曾庆波</t>
  </si>
  <si>
    <t xml:space="preserve">18410117903529</t>
  </si>
  <si>
    <t xml:space="preserve">曾锐</t>
  </si>
  <si>
    <t xml:space="preserve">18410117903530</t>
  </si>
  <si>
    <t xml:space="preserve">关天保</t>
  </si>
  <si>
    <t xml:space="preserve">18410117903532</t>
  </si>
  <si>
    <t xml:space="preserve">杨超</t>
  </si>
  <si>
    <t xml:space="preserve">18410117903541</t>
  </si>
  <si>
    <t xml:space="preserve">任金鹏</t>
  </si>
  <si>
    <t xml:space="preserve">18410117903542</t>
  </si>
  <si>
    <t xml:space="preserve">师晓剑</t>
  </si>
  <si>
    <t xml:space="preserve">18410117903545</t>
  </si>
  <si>
    <t xml:space="preserve">郝腾飞</t>
  </si>
  <si>
    <t xml:space="preserve">18410117903548</t>
  </si>
  <si>
    <t xml:space="preserve">蒋昆伦</t>
  </si>
  <si>
    <t xml:space="preserve">18410117903550</t>
  </si>
  <si>
    <t xml:space="preserve">刘亚麟</t>
  </si>
  <si>
    <t xml:space="preserve">18410117903552</t>
  </si>
  <si>
    <t xml:space="preserve">吴汉文</t>
  </si>
  <si>
    <t xml:space="preserve">18410117903559</t>
  </si>
  <si>
    <t xml:space="preserve">李平原</t>
  </si>
  <si>
    <t xml:space="preserve">18410117903563</t>
  </si>
  <si>
    <t xml:space="preserve">陈德腾</t>
  </si>
  <si>
    <t xml:space="preserve">18410117903564</t>
  </si>
  <si>
    <t xml:space="preserve">焦鹏宇</t>
  </si>
  <si>
    <t xml:space="preserve">18410117903565</t>
  </si>
  <si>
    <t xml:space="preserve">何熙龙</t>
  </si>
  <si>
    <t xml:space="preserve">18410117903570</t>
  </si>
  <si>
    <t xml:space="preserve">闫文举</t>
  </si>
  <si>
    <t xml:space="preserve">18410117903592</t>
  </si>
  <si>
    <t xml:space="preserve">许长发</t>
  </si>
  <si>
    <t xml:space="preserve">18410117903600</t>
  </si>
  <si>
    <t xml:space="preserve">赵爽淼</t>
  </si>
  <si>
    <t xml:space="preserve">18410117903607</t>
  </si>
  <si>
    <t xml:space="preserve">马思远</t>
  </si>
  <si>
    <t xml:space="preserve">18410117903609</t>
  </si>
  <si>
    <t xml:space="preserve">段勋轩</t>
  </si>
  <si>
    <t xml:space="preserve">18410117903614</t>
  </si>
  <si>
    <t xml:space="preserve">陈宇博</t>
  </si>
  <si>
    <t xml:space="preserve">18410117903615</t>
  </si>
  <si>
    <t xml:space="preserve">郭韫龙</t>
  </si>
  <si>
    <t xml:space="preserve">18410117903632</t>
  </si>
  <si>
    <t xml:space="preserve">徐旭杰</t>
  </si>
  <si>
    <t xml:space="preserve">18410117903635</t>
  </si>
  <si>
    <t xml:space="preserve">付艺博</t>
  </si>
  <si>
    <t xml:space="preserve">18410117903642</t>
  </si>
  <si>
    <t xml:space="preserve">李家辉</t>
  </si>
  <si>
    <t xml:space="preserve">18410117903656</t>
  </si>
  <si>
    <t xml:space="preserve">路浩</t>
  </si>
  <si>
    <t xml:space="preserve">18410117903658</t>
  </si>
  <si>
    <t xml:space="preserve">赵怡硕</t>
  </si>
  <si>
    <t xml:space="preserve">18410117903667</t>
  </si>
  <si>
    <t xml:space="preserve">彭丁丁</t>
  </si>
  <si>
    <t xml:space="preserve">18410117903676</t>
  </si>
  <si>
    <t xml:space="preserve">陈修玉</t>
  </si>
  <si>
    <t xml:space="preserve">18410117903677</t>
  </si>
  <si>
    <t xml:space="preserve">蒋林棋</t>
  </si>
  <si>
    <t xml:space="preserve">18410117903678</t>
  </si>
  <si>
    <t xml:space="preserve">彭煦</t>
  </si>
  <si>
    <t xml:space="preserve">18410117903679</t>
  </si>
  <si>
    <t xml:space="preserve">魏涛</t>
  </si>
  <si>
    <t xml:space="preserve">18410117903689</t>
  </si>
  <si>
    <t xml:space="preserve">冯滨</t>
  </si>
  <si>
    <t xml:space="preserve">18410117903701</t>
  </si>
  <si>
    <t xml:space="preserve">孟祥文</t>
  </si>
  <si>
    <t xml:space="preserve">18410117903702</t>
  </si>
  <si>
    <t xml:space="preserve">潘五峰</t>
  </si>
  <si>
    <t xml:space="preserve">18410117903706</t>
  </si>
  <si>
    <t xml:space="preserve">焦和</t>
  </si>
  <si>
    <t xml:space="preserve">18410117903708</t>
  </si>
  <si>
    <t xml:space="preserve">王世乐</t>
  </si>
  <si>
    <t xml:space="preserve">18410117903709</t>
  </si>
  <si>
    <t xml:space="preserve">高红阳</t>
  </si>
  <si>
    <t xml:space="preserve">18410117903710</t>
  </si>
  <si>
    <t xml:space="preserve">刘泽斌</t>
  </si>
  <si>
    <t xml:space="preserve">18410117903711</t>
  </si>
  <si>
    <t xml:space="preserve">张汉磊</t>
  </si>
  <si>
    <t xml:space="preserve">18410117903712</t>
  </si>
  <si>
    <t xml:space="preserve">马世豪</t>
  </si>
  <si>
    <t xml:space="preserve">18410117903716</t>
  </si>
  <si>
    <t xml:space="preserve">杨昊杰</t>
  </si>
  <si>
    <t xml:space="preserve">18410117903729</t>
  </si>
  <si>
    <t xml:space="preserve">马志信</t>
  </si>
  <si>
    <t xml:space="preserve">18410117903732</t>
  </si>
  <si>
    <t xml:space="preserve">张靖浩</t>
  </si>
  <si>
    <t xml:space="preserve">18410117903735</t>
  </si>
  <si>
    <t xml:space="preserve">张炆龙</t>
  </si>
  <si>
    <t xml:space="preserve">18410117903737</t>
  </si>
  <si>
    <t xml:space="preserve">张辉</t>
  </si>
  <si>
    <t xml:space="preserve">18410117903739</t>
  </si>
  <si>
    <t xml:space="preserve">吴亮才</t>
  </si>
  <si>
    <t xml:space="preserve">18410117903740</t>
  </si>
  <si>
    <t xml:space="preserve">沈男</t>
  </si>
  <si>
    <t xml:space="preserve">18410117903742</t>
  </si>
  <si>
    <t xml:space="preserve">马奔驰</t>
  </si>
  <si>
    <t xml:space="preserve">18410117903750</t>
  </si>
  <si>
    <t xml:space="preserve">孙乾铭</t>
  </si>
  <si>
    <t xml:space="preserve">18410117903751</t>
  </si>
  <si>
    <t xml:space="preserve">吴鹏辉</t>
  </si>
  <si>
    <t xml:space="preserve">18410117903765</t>
  </si>
  <si>
    <t xml:space="preserve">王昭昭</t>
  </si>
  <si>
    <t xml:space="preserve">18410117903766</t>
  </si>
  <si>
    <t xml:space="preserve">李鸿辛</t>
  </si>
  <si>
    <t xml:space="preserve">18410117903771</t>
  </si>
  <si>
    <t xml:space="preserve">朱家升</t>
  </si>
  <si>
    <t xml:space="preserve">18410117903772</t>
  </si>
  <si>
    <t xml:space="preserve">徐可</t>
  </si>
  <si>
    <t xml:space="preserve">18410117903776</t>
  </si>
  <si>
    <t xml:space="preserve">赵世豪</t>
  </si>
  <si>
    <t xml:space="preserve">18410117903778</t>
  </si>
  <si>
    <t xml:space="preserve">梁晨</t>
  </si>
  <si>
    <t xml:space="preserve">18410117903781</t>
  </si>
  <si>
    <t xml:space="preserve">潘俊宏</t>
  </si>
  <si>
    <t xml:space="preserve">18410117903783</t>
  </si>
  <si>
    <t xml:space="preserve">丁攀龙</t>
  </si>
  <si>
    <t xml:space="preserve">18410117903786</t>
  </si>
  <si>
    <t xml:space="preserve">高家洛</t>
  </si>
  <si>
    <t xml:space="preserve">18410117903791</t>
  </si>
  <si>
    <t xml:space="preserve">张震龙</t>
  </si>
  <si>
    <t xml:space="preserve">18410117903793</t>
  </si>
  <si>
    <t xml:space="preserve">张恩</t>
  </si>
  <si>
    <t xml:space="preserve">18410117903795</t>
  </si>
  <si>
    <t xml:space="preserve">张怀振</t>
  </si>
  <si>
    <t xml:space="preserve">18410117903799</t>
  </si>
  <si>
    <t xml:space="preserve">史泽龙</t>
  </si>
  <si>
    <t xml:space="preserve">18410117903800</t>
  </si>
  <si>
    <t xml:space="preserve">袁鹏宇</t>
  </si>
  <si>
    <t xml:space="preserve">18410117903808</t>
  </si>
  <si>
    <t xml:space="preserve">郭凯威</t>
  </si>
  <si>
    <t xml:space="preserve">18410117903813</t>
  </si>
  <si>
    <t xml:space="preserve">贾学士</t>
  </si>
  <si>
    <t xml:space="preserve">18410117903815</t>
  </si>
  <si>
    <t xml:space="preserve">郭腾飞</t>
  </si>
  <si>
    <t xml:space="preserve">18410117903835</t>
  </si>
  <si>
    <t xml:space="preserve">李亚博</t>
  </si>
  <si>
    <t xml:space="preserve">18410117903519</t>
  </si>
  <si>
    <t xml:space="preserve">孙梦瑶</t>
  </si>
  <si>
    <t xml:space="preserve">18410117903540</t>
  </si>
  <si>
    <t xml:space="preserve">薛姣姣</t>
  </si>
  <si>
    <t xml:space="preserve">18410117903560</t>
  </si>
  <si>
    <t xml:space="preserve">孟茹</t>
  </si>
  <si>
    <t xml:space="preserve">18410117903571</t>
  </si>
  <si>
    <t xml:space="preserve">孙淑琪</t>
  </si>
  <si>
    <t xml:space="preserve">18410117903577</t>
  </si>
  <si>
    <t xml:space="preserve">18410117903680</t>
  </si>
  <si>
    <t xml:space="preserve">张葛怡</t>
  </si>
  <si>
    <t xml:space="preserve">18410117903803</t>
  </si>
  <si>
    <t xml:space="preserve">万龙翔</t>
  </si>
  <si>
    <t xml:space="preserve">18410117903531</t>
  </si>
  <si>
    <t xml:space="preserve">赵婷婷</t>
  </si>
  <si>
    <t xml:space="preserve">18410117903533</t>
  </si>
  <si>
    <t xml:space="preserve">杨乐乐</t>
  </si>
  <si>
    <t xml:space="preserve">18410117903534</t>
  </si>
  <si>
    <t xml:space="preserve">路萍</t>
  </si>
  <si>
    <t xml:space="preserve">18410117903536</t>
  </si>
  <si>
    <t xml:space="preserve">张大龙</t>
  </si>
  <si>
    <t xml:space="preserve">18410117903543</t>
  </si>
  <si>
    <t xml:space="preserve">王贵超</t>
  </si>
  <si>
    <t xml:space="preserve">18410117903547</t>
  </si>
  <si>
    <t xml:space="preserve">樊家骜</t>
  </si>
  <si>
    <t xml:space="preserve">18410117903553</t>
  </si>
  <si>
    <t xml:space="preserve">马金柯</t>
  </si>
  <si>
    <t xml:space="preserve">18410117903562</t>
  </si>
  <si>
    <t xml:space="preserve">许达</t>
  </si>
  <si>
    <t xml:space="preserve">18410117903567</t>
  </si>
  <si>
    <t xml:space="preserve">王康博</t>
  </si>
  <si>
    <t xml:space="preserve">18410117903568</t>
  </si>
  <si>
    <t xml:space="preserve">王佳杰</t>
  </si>
  <si>
    <t xml:space="preserve">18410117903569</t>
  </si>
  <si>
    <t xml:space="preserve">徐慧涛</t>
  </si>
  <si>
    <t xml:space="preserve">18410117903572</t>
  </si>
  <si>
    <t xml:space="preserve">冯雪</t>
  </si>
  <si>
    <t xml:space="preserve">18410117903579</t>
  </si>
  <si>
    <t xml:space="preserve">朱叶青</t>
  </si>
  <si>
    <t xml:space="preserve">18410117903581</t>
  </si>
  <si>
    <t xml:space="preserve">王荣耀</t>
  </si>
  <si>
    <t xml:space="preserve">18410117903586</t>
  </si>
  <si>
    <t xml:space="preserve">庞帅</t>
  </si>
  <si>
    <t xml:space="preserve">18410117903593</t>
  </si>
  <si>
    <t xml:space="preserve">回晨宇</t>
  </si>
  <si>
    <t xml:space="preserve">18410117903594</t>
  </si>
  <si>
    <t xml:space="preserve">段炼</t>
  </si>
  <si>
    <t xml:space="preserve">18410117903595</t>
  </si>
  <si>
    <t xml:space="preserve">胡钰洁</t>
  </si>
  <si>
    <t xml:space="preserve">18410117903596</t>
  </si>
  <si>
    <t xml:space="preserve">闫雨欣</t>
  </si>
  <si>
    <t xml:space="preserve">18410117903598</t>
  </si>
  <si>
    <t xml:space="preserve">耿源兵</t>
  </si>
  <si>
    <t xml:space="preserve">18410117903601</t>
  </si>
  <si>
    <t xml:space="preserve">王婷</t>
  </si>
  <si>
    <t xml:space="preserve">18410117903610</t>
  </si>
  <si>
    <t xml:space="preserve">崔希琳</t>
  </si>
  <si>
    <t xml:space="preserve">18410117903616</t>
  </si>
  <si>
    <t xml:space="preserve">秦慕菲</t>
  </si>
  <si>
    <t xml:space="preserve">18410117903619</t>
  </si>
  <si>
    <t xml:space="preserve">蒋珂</t>
  </si>
  <si>
    <t xml:space="preserve">18410117903621</t>
  </si>
  <si>
    <t xml:space="preserve">王梦颖</t>
  </si>
  <si>
    <t xml:space="preserve">18410117903628</t>
  </si>
  <si>
    <t xml:space="preserve">闫慧丽</t>
  </si>
  <si>
    <t xml:space="preserve">18410117903634</t>
  </si>
  <si>
    <t xml:space="preserve">罗玲</t>
  </si>
  <si>
    <t xml:space="preserve">18410117903641</t>
  </si>
  <si>
    <t xml:space="preserve">韩坤桥</t>
  </si>
  <si>
    <t xml:space="preserve">18410117903644</t>
  </si>
  <si>
    <t xml:space="preserve">刘帅杰</t>
  </si>
  <si>
    <t xml:space="preserve">18410117903698</t>
  </si>
  <si>
    <t xml:space="preserve">鲍倩倩</t>
  </si>
  <si>
    <t xml:space="preserve">18410117903726</t>
  </si>
  <si>
    <t xml:space="preserve">祁珍惜</t>
  </si>
  <si>
    <t xml:space="preserve">18410117903727</t>
  </si>
  <si>
    <t xml:space="preserve">赵璐</t>
  </si>
  <si>
    <t xml:space="preserve">18410117903733</t>
  </si>
  <si>
    <t xml:space="preserve">任亮亮</t>
  </si>
  <si>
    <t xml:space="preserve">18410117903734</t>
  </si>
  <si>
    <t xml:space="preserve">刘豫</t>
  </si>
  <si>
    <t xml:space="preserve">18410117903738</t>
  </si>
  <si>
    <t xml:space="preserve">高刘鑫</t>
  </si>
  <si>
    <t xml:space="preserve">18410117903744</t>
  </si>
  <si>
    <t xml:space="preserve">杨长丽</t>
  </si>
  <si>
    <t xml:space="preserve">18410117903756</t>
  </si>
  <si>
    <t xml:space="preserve">胡小雪</t>
  </si>
  <si>
    <t xml:space="preserve">18410117903759</t>
  </si>
  <si>
    <t xml:space="preserve">宋丰成</t>
  </si>
  <si>
    <t xml:space="preserve">18410117903764</t>
  </si>
  <si>
    <t xml:space="preserve">梁爽</t>
  </si>
  <si>
    <t xml:space="preserve">18410117903768</t>
  </si>
  <si>
    <t xml:space="preserve">王娇</t>
  </si>
  <si>
    <t xml:space="preserve">18410117903769</t>
  </si>
  <si>
    <t xml:space="preserve">刘秋艳</t>
  </si>
  <si>
    <t xml:space="preserve">18410117903773</t>
  </si>
  <si>
    <t xml:space="preserve">段月</t>
  </si>
  <si>
    <t xml:space="preserve">18410117903774</t>
  </si>
  <si>
    <t xml:space="preserve">程诺</t>
  </si>
  <si>
    <t xml:space="preserve">18410117903785</t>
  </si>
  <si>
    <t xml:space="preserve">孙禧娟</t>
  </si>
  <si>
    <t xml:space="preserve">18410117903787</t>
  </si>
  <si>
    <t xml:space="preserve">杨晰文</t>
  </si>
  <si>
    <t xml:space="preserve">18410117903789</t>
  </si>
  <si>
    <t xml:space="preserve">王翔</t>
  </si>
  <si>
    <t xml:space="preserve">18410117903792</t>
  </si>
  <si>
    <t xml:space="preserve">王梦可</t>
  </si>
  <si>
    <t xml:space="preserve">18410117903798</t>
  </si>
  <si>
    <t xml:space="preserve">姬婉婷</t>
  </si>
  <si>
    <t xml:space="preserve">18410117903804</t>
  </si>
  <si>
    <t xml:space="preserve">常玉萍</t>
  </si>
  <si>
    <t xml:space="preserve">18410117903806</t>
  </si>
  <si>
    <t xml:space="preserve">刘月月</t>
  </si>
  <si>
    <t xml:space="preserve">18410117903809</t>
  </si>
  <si>
    <t xml:space="preserve">韩春</t>
  </si>
  <si>
    <t xml:space="preserve">18410117903810</t>
  </si>
  <si>
    <t xml:space="preserve">楚彦铭</t>
  </si>
  <si>
    <t xml:space="preserve">18410117903814</t>
  </si>
  <si>
    <t xml:space="preserve">石雯欣</t>
  </si>
  <si>
    <t xml:space="preserve">18410117903816</t>
  </si>
  <si>
    <t xml:space="preserve">王明洋</t>
  </si>
  <si>
    <t xml:space="preserve">18410117903817</t>
  </si>
  <si>
    <t xml:space="preserve">孟鲲</t>
  </si>
  <si>
    <t xml:space="preserve">18410117903818</t>
  </si>
  <si>
    <t xml:space="preserve">刘隆基</t>
  </si>
  <si>
    <t xml:space="preserve">18410117903515</t>
  </si>
  <si>
    <t xml:space="preserve">许帅博</t>
  </si>
  <si>
    <t xml:space="preserve">18410117903558</t>
  </si>
  <si>
    <t xml:space="preserve">王怡鑫</t>
  </si>
  <si>
    <t xml:space="preserve">18410117903561</t>
  </si>
  <si>
    <t xml:space="preserve">薛芮</t>
  </si>
  <si>
    <t xml:space="preserve">18410117903580</t>
  </si>
  <si>
    <t xml:space="preserve">李志</t>
  </si>
  <si>
    <t xml:space="preserve">18410117903585</t>
  </si>
  <si>
    <t xml:space="preserve">吴世杰</t>
  </si>
  <si>
    <t xml:space="preserve">18410117903599</t>
  </si>
  <si>
    <t xml:space="preserve">杨嘉林</t>
  </si>
  <si>
    <t xml:space="preserve">18410117903617</t>
  </si>
  <si>
    <t xml:space="preserve">李文政</t>
  </si>
  <si>
    <t xml:space="preserve">18410117903625</t>
  </si>
  <si>
    <t xml:space="preserve">黄闯</t>
  </si>
  <si>
    <t xml:space="preserve">18410117903626</t>
  </si>
  <si>
    <t xml:space="preserve">梁慧媛</t>
  </si>
  <si>
    <t xml:space="preserve">18410117903629</t>
  </si>
  <si>
    <t xml:space="preserve">吴婧</t>
  </si>
  <si>
    <t xml:space="preserve">18410117903638</t>
  </si>
  <si>
    <t xml:space="preserve">朱永振</t>
  </si>
  <si>
    <t xml:space="preserve">18410117903639</t>
  </si>
  <si>
    <t xml:space="preserve">吴明珠</t>
  </si>
  <si>
    <t xml:space="preserve">18410117903650</t>
  </si>
  <si>
    <t xml:space="preserve">屈守琳</t>
  </si>
  <si>
    <t xml:space="preserve">18410117903651</t>
  </si>
  <si>
    <t xml:space="preserve">吕成方</t>
  </si>
  <si>
    <t xml:space="preserve">18410117903652</t>
  </si>
  <si>
    <t xml:space="preserve">陈冰洁</t>
  </si>
  <si>
    <t xml:space="preserve">18410117903654</t>
  </si>
  <si>
    <t xml:space="preserve">18410117903655</t>
  </si>
  <si>
    <t xml:space="preserve">王亚博</t>
  </si>
  <si>
    <t xml:space="preserve">18410117903659</t>
  </si>
  <si>
    <t xml:space="preserve">谢浩杰</t>
  </si>
  <si>
    <t xml:space="preserve">18410117903664</t>
  </si>
  <si>
    <t xml:space="preserve">叶国琛</t>
  </si>
  <si>
    <t xml:space="preserve">18410117903665</t>
  </si>
  <si>
    <t xml:space="preserve">王威</t>
  </si>
  <si>
    <t xml:space="preserve">18410117903670</t>
  </si>
  <si>
    <t xml:space="preserve">陈文艳</t>
  </si>
  <si>
    <t xml:space="preserve">18410117903682</t>
  </si>
  <si>
    <t xml:space="preserve">茹钰</t>
  </si>
  <si>
    <t xml:space="preserve">18410117903686</t>
  </si>
  <si>
    <t xml:space="preserve">吕梦飞</t>
  </si>
  <si>
    <t xml:space="preserve">18410117903688</t>
  </si>
  <si>
    <t xml:space="preserve">任鑫成</t>
  </si>
  <si>
    <t xml:space="preserve">18410117903690</t>
  </si>
  <si>
    <t xml:space="preserve">王媛媛</t>
  </si>
  <si>
    <t xml:space="preserve">18410117903693</t>
  </si>
  <si>
    <t xml:space="preserve">王欣艳</t>
  </si>
  <si>
    <t xml:space="preserve">18410117903705</t>
  </si>
  <si>
    <t xml:space="preserve">许梦凯</t>
  </si>
  <si>
    <t xml:space="preserve">18410117903707</t>
  </si>
  <si>
    <t xml:space="preserve">高鲁寅</t>
  </si>
  <si>
    <t xml:space="preserve">18410117903714</t>
  </si>
  <si>
    <t xml:space="preserve">贺正清</t>
  </si>
  <si>
    <t xml:space="preserve">18410117903715</t>
  </si>
  <si>
    <t xml:space="preserve">郭碧桥</t>
  </si>
  <si>
    <t xml:space="preserve">18410117903718</t>
  </si>
  <si>
    <t xml:space="preserve">段保坤</t>
  </si>
  <si>
    <t xml:space="preserve">18410117903719</t>
  </si>
  <si>
    <t xml:space="preserve">安杰</t>
  </si>
  <si>
    <t xml:space="preserve">18410117903723</t>
  </si>
  <si>
    <t xml:space="preserve">潘文静</t>
  </si>
  <si>
    <t xml:space="preserve">18410117903730</t>
  </si>
  <si>
    <t xml:space="preserve">王喜民</t>
  </si>
  <si>
    <t xml:space="preserve">18410117903736</t>
  </si>
  <si>
    <t xml:space="preserve">李志强</t>
  </si>
  <si>
    <t xml:space="preserve">18410117903743</t>
  </si>
  <si>
    <t xml:space="preserve">王静</t>
  </si>
  <si>
    <t xml:space="preserve">18410117903747</t>
  </si>
  <si>
    <t xml:space="preserve">袁瑞粮</t>
  </si>
  <si>
    <t xml:space="preserve">18410117903761</t>
  </si>
  <si>
    <t xml:space="preserve">李素杰</t>
  </si>
  <si>
    <t xml:space="preserve">18410117903762</t>
  </si>
  <si>
    <t xml:space="preserve">邢梦宇</t>
  </si>
  <si>
    <t xml:space="preserve">18410117903763</t>
  </si>
  <si>
    <t xml:space="preserve">张华敏</t>
  </si>
  <si>
    <t xml:space="preserve">18410117903767</t>
  </si>
  <si>
    <t xml:space="preserve">晋欣</t>
  </si>
  <si>
    <t xml:space="preserve">18410117903777</t>
  </si>
  <si>
    <t xml:space="preserve">杜育隆</t>
  </si>
  <si>
    <t xml:space="preserve">18410117903802</t>
  </si>
  <si>
    <t xml:space="preserve">史振涛</t>
  </si>
  <si>
    <t xml:space="preserve">18410117903720</t>
  </si>
  <si>
    <t xml:space="preserve">孙佳</t>
  </si>
  <si>
    <t xml:space="preserve">18410117903782</t>
  </si>
  <si>
    <t xml:space="preserve">田永茂</t>
  </si>
  <si>
    <t xml:space="preserve">18410117903819</t>
  </si>
  <si>
    <t xml:space="preserve">侯创杰</t>
  </si>
  <si>
    <t xml:space="preserve">18410516110637</t>
  </si>
  <si>
    <t xml:space="preserve">张甜丽</t>
  </si>
  <si>
    <t xml:space="preserve">18410601110386</t>
  </si>
  <si>
    <t xml:space="preserve">马文龙</t>
  </si>
  <si>
    <t xml:space="preserve">18410601110398</t>
  </si>
  <si>
    <t xml:space="preserve">宋佳杰</t>
  </si>
  <si>
    <t xml:space="preserve">18410601110405</t>
  </si>
  <si>
    <t xml:space="preserve">赵佳华</t>
  </si>
  <si>
    <t xml:space="preserve">18410601110407</t>
  </si>
  <si>
    <t xml:space="preserve">侯瑞杰</t>
  </si>
  <si>
    <t xml:space="preserve">18410601110408</t>
  </si>
  <si>
    <t xml:space="preserve">杨有杰</t>
  </si>
  <si>
    <t xml:space="preserve">18410601110409</t>
  </si>
  <si>
    <t xml:space="preserve">邱向前</t>
  </si>
  <si>
    <t xml:space="preserve">18410601110415</t>
  </si>
  <si>
    <t xml:space="preserve">王茹薇</t>
  </si>
  <si>
    <t xml:space="preserve">18410601110416</t>
  </si>
  <si>
    <t xml:space="preserve">张子晨</t>
  </si>
  <si>
    <t xml:space="preserve">18410601110417</t>
  </si>
  <si>
    <t xml:space="preserve">毋嘉伟</t>
  </si>
  <si>
    <t xml:space="preserve">18410601110418</t>
  </si>
  <si>
    <t xml:space="preserve">徐鸿征</t>
  </si>
  <si>
    <t xml:space="preserve">18410601110419</t>
  </si>
  <si>
    <t xml:space="preserve">秦鹏</t>
  </si>
  <si>
    <t xml:space="preserve">18410601110421</t>
  </si>
  <si>
    <t xml:space="preserve">陈紫阳</t>
  </si>
  <si>
    <t xml:space="preserve">18410601110423</t>
  </si>
  <si>
    <t xml:space="preserve">申志洋</t>
  </si>
  <si>
    <t xml:space="preserve">18410601110424</t>
  </si>
  <si>
    <t xml:space="preserve">王志云</t>
  </si>
  <si>
    <t xml:space="preserve">18410601110426</t>
  </si>
  <si>
    <t xml:space="preserve">王思敏</t>
  </si>
  <si>
    <t xml:space="preserve">18410601110427</t>
  </si>
  <si>
    <t xml:space="preserve">焦凯莉</t>
  </si>
  <si>
    <t xml:space="preserve">18410601110429</t>
  </si>
  <si>
    <t xml:space="preserve">刘石林</t>
  </si>
  <si>
    <t xml:space="preserve">18410601110430</t>
  </si>
  <si>
    <t xml:space="preserve">耿晨红</t>
  </si>
  <si>
    <t xml:space="preserve">18410601110431</t>
  </si>
  <si>
    <t xml:space="preserve">曹龙龙</t>
  </si>
  <si>
    <t xml:space="preserve">18410601110433</t>
  </si>
  <si>
    <t xml:space="preserve">王娟</t>
  </si>
  <si>
    <t xml:space="preserve">18410601110434</t>
  </si>
  <si>
    <t xml:space="preserve">张安妮</t>
  </si>
  <si>
    <t xml:space="preserve">18410601110435</t>
  </si>
  <si>
    <t xml:space="preserve">浮郭鑫</t>
  </si>
  <si>
    <t xml:space="preserve">18410601110436</t>
  </si>
  <si>
    <t xml:space="preserve">刘天臻</t>
  </si>
  <si>
    <t xml:space="preserve">18410601110438</t>
  </si>
  <si>
    <t xml:space="preserve">牛光跃</t>
  </si>
  <si>
    <t xml:space="preserve">18410601110441</t>
  </si>
  <si>
    <t xml:space="preserve">权炜龙</t>
  </si>
  <si>
    <t xml:space="preserve">18410601110442</t>
  </si>
  <si>
    <t xml:space="preserve">万子荣</t>
  </si>
  <si>
    <t xml:space="preserve">18410601110446</t>
  </si>
  <si>
    <t xml:space="preserve">李前进</t>
  </si>
  <si>
    <t xml:space="preserve">18410601110448</t>
  </si>
  <si>
    <t xml:space="preserve">翟羽佳</t>
  </si>
  <si>
    <t xml:space="preserve">18410601110449</t>
  </si>
  <si>
    <t xml:space="preserve">焦梦宇</t>
  </si>
  <si>
    <t xml:space="preserve">18410601110450</t>
  </si>
  <si>
    <t xml:space="preserve">范继红</t>
  </si>
  <si>
    <t xml:space="preserve">18410601110452</t>
  </si>
  <si>
    <t xml:space="preserve">李鹏飞</t>
  </si>
  <si>
    <t xml:space="preserve">18410601110456</t>
  </si>
  <si>
    <t xml:space="preserve">逯童童</t>
  </si>
  <si>
    <t xml:space="preserve">18410601110457</t>
  </si>
  <si>
    <t xml:space="preserve">唐佳豪</t>
  </si>
  <si>
    <t xml:space="preserve">18410601110460</t>
  </si>
  <si>
    <t xml:space="preserve">潘坤</t>
  </si>
  <si>
    <t xml:space="preserve">18410601110461</t>
  </si>
  <si>
    <t xml:space="preserve">马佳奇</t>
  </si>
  <si>
    <t xml:space="preserve">18410601110463</t>
  </si>
  <si>
    <t xml:space="preserve">张梦凡</t>
  </si>
  <si>
    <t xml:space="preserve">18410601110464</t>
  </si>
  <si>
    <t xml:space="preserve">郝梦凡</t>
  </si>
  <si>
    <t xml:space="preserve">18410601110474</t>
  </si>
  <si>
    <t xml:space="preserve">崔宇</t>
  </si>
  <si>
    <t xml:space="preserve">18410601110478</t>
  </si>
  <si>
    <t xml:space="preserve">岳鹏飞</t>
  </si>
  <si>
    <t xml:space="preserve">18410601110488</t>
  </si>
  <si>
    <t xml:space="preserve">李肖肖</t>
  </si>
  <si>
    <t xml:space="preserve">18410601110500</t>
  </si>
  <si>
    <t xml:space="preserve">王燕</t>
  </si>
  <si>
    <t xml:space="preserve">18411616110597</t>
  </si>
  <si>
    <t xml:space="preserve">蒋雪涵</t>
  </si>
  <si>
    <t xml:space="preserve">18411616110605</t>
  </si>
  <si>
    <t xml:space="preserve">尹嘉扬</t>
  </si>
  <si>
    <t xml:space="preserve">18411616110666</t>
  </si>
  <si>
    <t xml:space="preserve">陈俊杰</t>
  </si>
  <si>
    <t xml:space="preserve">18410601110406</t>
  </si>
  <si>
    <t xml:space="preserve">丁祥</t>
  </si>
  <si>
    <t xml:space="preserve">18410601110411</t>
  </si>
  <si>
    <t xml:space="preserve">樊志强</t>
  </si>
  <si>
    <t xml:space="preserve">18410601110467</t>
  </si>
  <si>
    <t xml:space="preserve">王卫芳</t>
  </si>
  <si>
    <t xml:space="preserve">18411403903047</t>
  </si>
  <si>
    <t xml:space="preserve">吴志强</t>
  </si>
  <si>
    <t xml:space="preserve">18411403903072</t>
  </si>
  <si>
    <t xml:space="preserve">林玉璐</t>
  </si>
  <si>
    <t xml:space="preserve">18411403903102</t>
  </si>
  <si>
    <t xml:space="preserve">朱晓冰</t>
  </si>
  <si>
    <t xml:space="preserve">18411403903113</t>
  </si>
  <si>
    <t xml:space="preserve">李芷琳</t>
  </si>
  <si>
    <t xml:space="preserve">18411403903130</t>
  </si>
  <si>
    <t xml:space="preserve">刘冰</t>
  </si>
  <si>
    <t xml:space="preserve">18411403903142</t>
  </si>
  <si>
    <t xml:space="preserve">唐冬雪</t>
  </si>
  <si>
    <t xml:space="preserve">18411403903147</t>
  </si>
  <si>
    <t xml:space="preserve">朱嫚</t>
  </si>
  <si>
    <t xml:space="preserve">18411403903157</t>
  </si>
  <si>
    <t xml:space="preserve">黄海恩</t>
  </si>
  <si>
    <t xml:space="preserve">18411403903304</t>
  </si>
  <si>
    <t xml:space="preserve">陈海璐</t>
  </si>
  <si>
    <t xml:space="preserve">18411403903321</t>
  </si>
  <si>
    <t xml:space="preserve">杨惠兰</t>
  </si>
  <si>
    <t xml:space="preserve">18411403903015</t>
  </si>
  <si>
    <t xml:space="preserve">陈龙</t>
  </si>
  <si>
    <r>
      <rPr>
        <sz val="10"/>
        <rFont val="Noto Sans"/>
        <family val="2"/>
      </rPr>
      <t xml:space="preserve">材料成型与控制技术</t>
    </r>
    <r>
      <rPr>
        <sz val="10"/>
        <rFont val="Arial"/>
        <family val="2"/>
      </rPr>
      <t xml:space="preserve">(3D</t>
    </r>
    <r>
      <rPr>
        <sz val="10"/>
        <rFont val="Noto Sans"/>
        <family val="2"/>
      </rPr>
      <t xml:space="preserve">打印技术）</t>
    </r>
    <r>
      <rPr>
        <sz val="10"/>
        <rFont val="Arial"/>
        <family val="2"/>
      </rPr>
      <t xml:space="preserve">)</t>
    </r>
  </si>
  <si>
    <t xml:space="preserve">18411403903312</t>
  </si>
  <si>
    <t xml:space="preserve">吴翠婷</t>
  </si>
  <si>
    <t xml:space="preserve">18411403903315</t>
  </si>
  <si>
    <t xml:space="preserve">杨春兰</t>
  </si>
  <si>
    <t xml:space="preserve">18412510900004</t>
  </si>
  <si>
    <t xml:space="preserve">史媛媛</t>
  </si>
  <si>
    <t xml:space="preserve">18412510900015</t>
  </si>
  <si>
    <t xml:space="preserve">刘炯航</t>
  </si>
  <si>
    <t xml:space="preserve">18411403903063</t>
  </si>
  <si>
    <t xml:space="preserve">蒙佳辉</t>
  </si>
  <si>
    <t xml:space="preserve">18411403903029</t>
  </si>
  <si>
    <t xml:space="preserve">曾声杰</t>
  </si>
  <si>
    <t xml:space="preserve">18411403903054</t>
  </si>
  <si>
    <t xml:space="preserve">罗书宏</t>
  </si>
  <si>
    <t xml:space="preserve">18411403903059</t>
  </si>
  <si>
    <t xml:space="preserve">吕国武</t>
  </si>
  <si>
    <t xml:space="preserve">18411403903061</t>
  </si>
  <si>
    <t xml:space="preserve">陈伟威</t>
  </si>
  <si>
    <t xml:space="preserve">18411403903099</t>
  </si>
  <si>
    <t xml:space="preserve">钟媚</t>
  </si>
  <si>
    <t xml:space="preserve">18411403903283</t>
  </si>
  <si>
    <t xml:space="preserve">黄天龙</t>
  </si>
  <si>
    <t xml:space="preserve">18411403903295</t>
  </si>
  <si>
    <t xml:space="preserve">陈雨婷</t>
  </si>
  <si>
    <t xml:space="preserve">18411403903303</t>
  </si>
  <si>
    <t xml:space="preserve">梁琬英</t>
  </si>
  <si>
    <t xml:space="preserve">18411403903309</t>
  </si>
  <si>
    <t xml:space="preserve">梁妹</t>
  </si>
  <si>
    <t xml:space="preserve">18411403903025</t>
  </si>
  <si>
    <t xml:space="preserve">覃祖煜</t>
  </si>
  <si>
    <t xml:space="preserve">18411403903118</t>
  </si>
  <si>
    <t xml:space="preserve">黎家恩</t>
  </si>
  <si>
    <t xml:space="preserve">18411403903134</t>
  </si>
  <si>
    <t xml:space="preserve">陈河霏</t>
  </si>
  <si>
    <t xml:space="preserve">18411403903150</t>
  </si>
  <si>
    <t xml:space="preserve">黄明霞</t>
  </si>
  <si>
    <t xml:space="preserve">18411403903172</t>
  </si>
  <si>
    <t xml:space="preserve">钟乐华</t>
  </si>
  <si>
    <t xml:space="preserve">18411403903288</t>
  </si>
  <si>
    <t xml:space="preserve">梁嘉苡</t>
  </si>
  <si>
    <t xml:space="preserve">18411403903307</t>
  </si>
  <si>
    <t xml:space="preserve">罗舒萍</t>
  </si>
  <si>
    <t xml:space="preserve">18411403903318</t>
  </si>
  <si>
    <t xml:space="preserve">庞博月</t>
  </si>
  <si>
    <t xml:space="preserve">18412510900002</t>
  </si>
  <si>
    <t xml:space="preserve">曾湘怡</t>
  </si>
  <si>
    <t xml:space="preserve">18412510900013</t>
  </si>
  <si>
    <t xml:space="preserve">李烜同</t>
  </si>
  <si>
    <t xml:space="preserve">18412510900018</t>
  </si>
  <si>
    <t xml:space="preserve">杨登辉</t>
  </si>
  <si>
    <t xml:space="preserve">18411403903022</t>
  </si>
  <si>
    <t xml:space="preserve">吴真邦</t>
  </si>
  <si>
    <t xml:space="preserve">机电设备维修与管理</t>
  </si>
  <si>
    <t xml:space="preserve">18411403903034</t>
  </si>
  <si>
    <t xml:space="preserve">黎日涛</t>
  </si>
  <si>
    <t xml:space="preserve">18411403903233</t>
  </si>
  <si>
    <t xml:space="preserve">李朋沅</t>
  </si>
  <si>
    <t xml:space="preserve">18411403903235</t>
  </si>
  <si>
    <t xml:space="preserve">谢琛洋</t>
  </si>
  <si>
    <t xml:space="preserve">18412510900019</t>
  </si>
  <si>
    <t xml:space="preserve">18411403903049</t>
  </si>
  <si>
    <t xml:space="preserve">杨锦全</t>
  </si>
  <si>
    <t xml:space="preserve">18411403903051</t>
  </si>
  <si>
    <t xml:space="preserve">莫圣进</t>
  </si>
  <si>
    <t xml:space="preserve">18411403903284</t>
  </si>
  <si>
    <t xml:space="preserve">林浩雲</t>
  </si>
  <si>
    <t xml:space="preserve">18411403903285</t>
  </si>
  <si>
    <t xml:space="preserve">庞端龙</t>
  </si>
  <si>
    <t xml:space="preserve">18411403903293</t>
  </si>
  <si>
    <t xml:space="preserve">薛炎莲</t>
  </si>
  <si>
    <t xml:space="preserve">18411403903298</t>
  </si>
  <si>
    <t xml:space="preserve">庞珍</t>
  </si>
  <si>
    <t xml:space="preserve">18411403903317</t>
  </si>
  <si>
    <t xml:space="preserve">张锦琳</t>
  </si>
  <si>
    <t xml:space="preserve">18411403903057</t>
  </si>
  <si>
    <t xml:space="preserve">张建智</t>
  </si>
  <si>
    <t xml:space="preserve">18411403903002</t>
  </si>
  <si>
    <t xml:space="preserve">黄瑞</t>
  </si>
  <si>
    <t xml:space="preserve">18411403903011</t>
  </si>
  <si>
    <t xml:space="preserve">冯耀宁</t>
  </si>
  <si>
    <t xml:space="preserve">18411403903281</t>
  </si>
  <si>
    <t xml:space="preserve">冯耀森</t>
  </si>
  <si>
    <t xml:space="preserve">18411403903291</t>
  </si>
  <si>
    <t xml:space="preserve">周妃媛</t>
  </si>
  <si>
    <t xml:space="preserve">18411403903301</t>
  </si>
  <si>
    <t xml:space="preserve">张丽萍</t>
  </si>
  <si>
    <t xml:space="preserve">18411403903314</t>
  </si>
  <si>
    <t xml:space="preserve">谭雅茜</t>
  </si>
  <si>
    <t xml:space="preserve">18412510900005</t>
  </si>
  <si>
    <t xml:space="preserve">王凌衍</t>
  </si>
  <si>
    <t xml:space="preserve">18412510900014</t>
  </si>
  <si>
    <t xml:space="preserve">齐红旗</t>
  </si>
  <si>
    <t xml:space="preserve">18412510900008</t>
  </si>
  <si>
    <t xml:space="preserve">张佳雯</t>
  </si>
  <si>
    <t xml:space="preserve">18411403902999</t>
  </si>
  <si>
    <t xml:space="preserve">陆廷辉</t>
  </si>
  <si>
    <t xml:space="preserve">18411403903018</t>
  </si>
  <si>
    <t xml:space="preserve">刘付煜</t>
  </si>
  <si>
    <t xml:space="preserve">18411403903043</t>
  </si>
  <si>
    <t xml:space="preserve">梁世恒</t>
  </si>
  <si>
    <t xml:space="preserve">18411403903095</t>
  </si>
  <si>
    <t xml:space="preserve">李亮英</t>
  </si>
  <si>
    <t xml:space="preserve">18411403903104</t>
  </si>
  <si>
    <t xml:space="preserve">戴天恩</t>
  </si>
  <si>
    <t xml:space="preserve">18411403903110</t>
  </si>
  <si>
    <t xml:space="preserve">卢金兰</t>
  </si>
  <si>
    <t xml:space="preserve">18411403903123</t>
  </si>
  <si>
    <t xml:space="preserve">黄秀珍</t>
  </si>
  <si>
    <t xml:space="preserve">18411403903139</t>
  </si>
  <si>
    <t xml:space="preserve">莫颜雪</t>
  </si>
  <si>
    <t xml:space="preserve">18411403903152</t>
  </si>
  <si>
    <t xml:space="preserve">卓诗悦</t>
  </si>
  <si>
    <t xml:space="preserve">18411403903161</t>
  </si>
  <si>
    <t xml:space="preserve">黄秋婷</t>
  </si>
  <si>
    <t xml:space="preserve">18411403903167</t>
  </si>
  <si>
    <t xml:space="preserve">董美玲</t>
  </si>
  <si>
    <t xml:space="preserve">18411403903178</t>
  </si>
  <si>
    <t xml:space="preserve">钟美芳</t>
  </si>
  <si>
    <t xml:space="preserve">18411403903305</t>
  </si>
  <si>
    <t xml:space="preserve">李巧莹</t>
  </si>
  <si>
    <t xml:space="preserve">18411403903325</t>
  </si>
  <si>
    <t xml:space="preserve">梁国龙</t>
  </si>
  <si>
    <t xml:space="preserve">18412510900003</t>
  </si>
  <si>
    <t xml:space="preserve">韩梦帆</t>
  </si>
  <si>
    <t xml:space="preserve">18412510900006</t>
  </si>
  <si>
    <t xml:space="preserve">田世龙</t>
  </si>
  <si>
    <t xml:space="preserve">18412510900010</t>
  </si>
  <si>
    <t xml:space="preserve">尹丁丁</t>
  </si>
  <si>
    <t xml:space="preserve">18412510900016</t>
  </si>
  <si>
    <t xml:space="preserve">廖毅</t>
  </si>
  <si>
    <t xml:space="preserve">18410108900365</t>
  </si>
  <si>
    <t xml:space="preserve">李梦娜</t>
  </si>
  <si>
    <t xml:space="preserve">18410108900367</t>
  </si>
  <si>
    <t xml:space="preserve">杨立尧</t>
  </si>
  <si>
    <t xml:space="preserve">18410108900369</t>
  </si>
  <si>
    <t xml:space="preserve">蔡敏敏</t>
  </si>
  <si>
    <t xml:space="preserve">18410108900370</t>
  </si>
  <si>
    <t xml:space="preserve">禤昭霖</t>
  </si>
  <si>
    <t xml:space="preserve">18410108900371</t>
  </si>
  <si>
    <t xml:space="preserve">王嘉宁</t>
  </si>
  <si>
    <t xml:space="preserve">18410108900373</t>
  </si>
  <si>
    <t xml:space="preserve">谢可斌</t>
  </si>
  <si>
    <t xml:space="preserve">18410108900374</t>
  </si>
  <si>
    <t xml:space="preserve">田立刚</t>
  </si>
  <si>
    <t xml:space="preserve">18410108900376</t>
  </si>
  <si>
    <t xml:space="preserve">李逸凡</t>
  </si>
  <si>
    <t xml:space="preserve">18410108900378</t>
  </si>
  <si>
    <t xml:space="preserve">韩家乐</t>
  </si>
  <si>
    <t xml:space="preserve">18410108900379</t>
  </si>
  <si>
    <t xml:space="preserve">高文静</t>
  </si>
  <si>
    <t xml:space="preserve">18410108900381</t>
  </si>
  <si>
    <t xml:space="preserve">樊博</t>
  </si>
  <si>
    <t xml:space="preserve">18410108900385</t>
  </si>
  <si>
    <t xml:space="preserve">白一帆</t>
  </si>
  <si>
    <t xml:space="preserve">18410108900422</t>
  </si>
  <si>
    <t xml:space="preserve">阮吉攀</t>
  </si>
  <si>
    <t xml:space="preserve">18410108900423</t>
  </si>
  <si>
    <t xml:space="preserve">刘子达</t>
  </si>
  <si>
    <t xml:space="preserve">18411303900073</t>
  </si>
  <si>
    <t xml:space="preserve">杨赛娜</t>
  </si>
  <si>
    <t xml:space="preserve">18411303900224</t>
  </si>
  <si>
    <t xml:space="preserve">李搏文</t>
  </si>
  <si>
    <t xml:space="preserve">18411303900305</t>
  </si>
  <si>
    <t xml:space="preserve">杨硕</t>
  </si>
  <si>
    <t xml:space="preserve">18411303900311</t>
  </si>
  <si>
    <t xml:space="preserve">张会龙</t>
  </si>
  <si>
    <t xml:space="preserve">18411303900313</t>
  </si>
  <si>
    <t xml:space="preserve">蔡朋洋</t>
  </si>
  <si>
    <t xml:space="preserve">18411303900531</t>
  </si>
  <si>
    <t xml:space="preserve">贾雪岩</t>
  </si>
  <si>
    <t xml:space="preserve">18411303900534</t>
  </si>
  <si>
    <t xml:space="preserve">陈硕硕</t>
  </si>
  <si>
    <t xml:space="preserve">18411303900666</t>
  </si>
  <si>
    <t xml:space="preserve">刘重阳</t>
  </si>
  <si>
    <t xml:space="preserve">18411303900713</t>
  </si>
  <si>
    <t xml:space="preserve">董晓宇</t>
  </si>
  <si>
    <t xml:space="preserve">18411403902928</t>
  </si>
  <si>
    <t xml:space="preserve">张铁山</t>
  </si>
  <si>
    <t xml:space="preserve">18411403902983</t>
  </si>
  <si>
    <t xml:space="preserve">吴崇燊</t>
  </si>
  <si>
    <t xml:space="preserve">18411403903005</t>
  </si>
  <si>
    <t xml:space="preserve">吴艺</t>
  </si>
  <si>
    <t xml:space="preserve">18411403903012</t>
  </si>
  <si>
    <t xml:space="preserve">凌雨燕</t>
  </si>
  <si>
    <t xml:space="preserve">18411403903042</t>
  </si>
  <si>
    <t xml:space="preserve">王羽超</t>
  </si>
  <si>
    <t xml:space="preserve">18411403903046</t>
  </si>
  <si>
    <t xml:space="preserve">刘利鑫</t>
  </si>
  <si>
    <t xml:space="preserve">18411403903066</t>
  </si>
  <si>
    <t xml:space="preserve">母玉奎</t>
  </si>
  <si>
    <t xml:space="preserve">18411403903068</t>
  </si>
  <si>
    <t xml:space="preserve">曹琰</t>
  </si>
  <si>
    <t xml:space="preserve">18411403903069</t>
  </si>
  <si>
    <t xml:space="preserve">张成玲</t>
  </si>
  <si>
    <t xml:space="preserve">18411403903073</t>
  </si>
  <si>
    <t xml:space="preserve">拜婷</t>
  </si>
  <si>
    <t xml:space="preserve">18411403903075</t>
  </si>
  <si>
    <t xml:space="preserve">谢健娉</t>
  </si>
  <si>
    <t xml:space="preserve">18411403903239</t>
  </si>
  <si>
    <t xml:space="preserve">梁继天</t>
  </si>
  <si>
    <t xml:space="preserve">18411403903241</t>
  </si>
  <si>
    <t xml:space="preserve">郭维</t>
  </si>
  <si>
    <t xml:space="preserve">18411403903244</t>
  </si>
  <si>
    <t xml:space="preserve">周波</t>
  </si>
  <si>
    <t xml:space="preserve">18411403903279</t>
  </si>
  <si>
    <t xml:space="preserve">罗日定</t>
  </si>
  <si>
    <t xml:space="preserve">18411403903335</t>
  </si>
  <si>
    <t xml:space="preserve">陈雪</t>
  </si>
  <si>
    <t xml:space="preserve">18411403903379</t>
  </si>
  <si>
    <t xml:space="preserve">张佳禧</t>
  </si>
  <si>
    <t xml:space="preserve">18411403903409</t>
  </si>
  <si>
    <t xml:space="preserve">孟海潮</t>
  </si>
  <si>
    <t xml:space="preserve">18411403903422</t>
  </si>
  <si>
    <t xml:space="preserve">王时雨</t>
  </si>
  <si>
    <t xml:space="preserve">18411403903485</t>
  </si>
  <si>
    <t xml:space="preserve">张万紫</t>
  </si>
  <si>
    <t xml:space="preserve">18411510900082</t>
  </si>
  <si>
    <t xml:space="preserve">王梦妍</t>
  </si>
  <si>
    <t xml:space="preserve">18411510900083</t>
  </si>
  <si>
    <t xml:space="preserve">李战江</t>
  </si>
  <si>
    <t xml:space="preserve">18411510900084</t>
  </si>
  <si>
    <t xml:space="preserve">赵冲</t>
  </si>
  <si>
    <t xml:space="preserve">18411510900086</t>
  </si>
  <si>
    <t xml:space="preserve">李杨</t>
  </si>
  <si>
    <t xml:space="preserve">18411510900087</t>
  </si>
  <si>
    <t xml:space="preserve">丁丹宁</t>
  </si>
  <si>
    <t xml:space="preserve">18411510900088</t>
  </si>
  <si>
    <t xml:space="preserve">余金</t>
  </si>
  <si>
    <t xml:space="preserve">18411510900090</t>
  </si>
  <si>
    <t xml:space="preserve">徐壮</t>
  </si>
  <si>
    <t xml:space="preserve">18411510900091</t>
  </si>
  <si>
    <t xml:space="preserve">赵豪</t>
  </si>
  <si>
    <t xml:space="preserve">18411510900092</t>
  </si>
  <si>
    <t xml:space="preserve">肖书莹</t>
  </si>
  <si>
    <t xml:space="preserve">18411510900093</t>
  </si>
  <si>
    <t xml:space="preserve">张雪珂</t>
  </si>
  <si>
    <t xml:space="preserve">18411510900095</t>
  </si>
  <si>
    <t xml:space="preserve">田留雯</t>
  </si>
  <si>
    <t xml:space="preserve">18411510900096</t>
  </si>
  <si>
    <t xml:space="preserve">王沛沛</t>
  </si>
  <si>
    <t xml:space="preserve">18412510900009</t>
  </si>
  <si>
    <t xml:space="preserve">路宇豪</t>
  </si>
  <si>
    <t xml:space="preserve">18412510900011</t>
  </si>
  <si>
    <t xml:space="preserve">邵东炜</t>
  </si>
  <si>
    <t xml:space="preserve">18412510900012</t>
  </si>
  <si>
    <t xml:space="preserve">郭健</t>
  </si>
  <si>
    <t xml:space="preserve">18412510900022</t>
  </si>
  <si>
    <t xml:space="preserve">王莹莹</t>
  </si>
  <si>
    <t xml:space="preserve">18412510900023</t>
  </si>
  <si>
    <t xml:space="preserve">李亚杰</t>
  </si>
  <si>
    <t xml:space="preserve">18412510900024</t>
  </si>
  <si>
    <t xml:space="preserve">周微</t>
  </si>
  <si>
    <t xml:space="preserve">18410108900375</t>
  </si>
  <si>
    <t xml:space="preserve">马辉</t>
  </si>
  <si>
    <t xml:space="preserve">18411403903032</t>
  </si>
  <si>
    <t xml:space="preserve">赖正全</t>
  </si>
  <si>
    <t xml:space="preserve">18412510900001</t>
  </si>
  <si>
    <t xml:space="preserve">张雪朴</t>
  </si>
  <si>
    <t xml:space="preserve">18412510900007</t>
  </si>
  <si>
    <t xml:space="preserve">18412510900020</t>
  </si>
  <si>
    <t xml:space="preserve">丁大伟</t>
  </si>
  <si>
    <t xml:space="preserve">18412510900021</t>
  </si>
  <si>
    <t xml:space="preserve">徐曾恒</t>
  </si>
  <si>
    <t xml:space="preserve">18410108900402</t>
  </si>
  <si>
    <t xml:space="preserve">许港归</t>
  </si>
  <si>
    <t xml:space="preserve">18411303900285</t>
  </si>
  <si>
    <t xml:space="preserve">蔡腾飞</t>
  </si>
  <si>
    <t xml:space="preserve">18411303900535</t>
  </si>
  <si>
    <t xml:space="preserve">18411403902926</t>
  </si>
  <si>
    <t xml:space="preserve">18410104902678</t>
  </si>
  <si>
    <t xml:space="preserve">李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6" xfId="22"/>
    <cellStyle name="常规 2" xfId="23"/>
    <cellStyle name="常规 3" xfId="24"/>
    <cellStyle name="常规 4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13671875" defaultRowHeight="13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28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false" outlineLevel="0" max="5" min="5" style="0" width="15.13"/>
    <col collapsed="false" customWidth="true" hidden="false" outlineLevel="0" max="6" min="6" style="0" width="5.28"/>
    <col collapsed="false" customWidth="true" hidden="false" outlineLevel="0" max="7" min="7" style="0" width="37.28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s="8" customFormat="true" ht="13" hidden="false" customHeight="true" outlineLevel="0" collapsed="false">
      <c r="A2" s="3" t="n">
        <v>1</v>
      </c>
      <c r="B2" s="4" t="s">
        <v>7</v>
      </c>
      <c r="C2" s="5" t="s">
        <v>8</v>
      </c>
      <c r="D2" s="6" t="n">
        <v>119</v>
      </c>
      <c r="E2" s="6" t="n">
        <v>192</v>
      </c>
      <c r="F2" s="6" t="n">
        <f aca="false">D2+E2</f>
        <v>311</v>
      </c>
      <c r="G2" s="7" t="s">
        <v>9</v>
      </c>
    </row>
    <row r="3" s="8" customFormat="true" ht="13" hidden="false" customHeight="true" outlineLevel="0" collapsed="false">
      <c r="A3" s="3" t="n">
        <v>2</v>
      </c>
      <c r="B3" s="4" t="s">
        <v>10</v>
      </c>
      <c r="C3" s="5" t="s">
        <v>11</v>
      </c>
      <c r="D3" s="6" t="n">
        <v>200</v>
      </c>
      <c r="E3" s="6" t="n">
        <v>206</v>
      </c>
      <c r="F3" s="6" t="n">
        <f aca="false">D3+E3</f>
        <v>406</v>
      </c>
      <c r="G3" s="7" t="s">
        <v>12</v>
      </c>
    </row>
    <row r="4" s="8" customFormat="true" ht="13" hidden="false" customHeight="true" outlineLevel="0" collapsed="false">
      <c r="A4" s="3" t="n">
        <v>3</v>
      </c>
      <c r="B4" s="4" t="s">
        <v>13</v>
      </c>
      <c r="C4" s="5" t="s">
        <v>14</v>
      </c>
      <c r="D4" s="6" t="n">
        <v>141</v>
      </c>
      <c r="E4" s="6" t="n">
        <v>188</v>
      </c>
      <c r="F4" s="6" t="n">
        <f aca="false">D4+E4</f>
        <v>329</v>
      </c>
      <c r="G4" s="7" t="s">
        <v>12</v>
      </c>
    </row>
    <row r="5" s="8" customFormat="true" ht="13" hidden="false" customHeight="true" outlineLevel="0" collapsed="false">
      <c r="A5" s="3" t="n">
        <v>4</v>
      </c>
      <c r="B5" s="4" t="s">
        <v>15</v>
      </c>
      <c r="C5" s="5" t="s">
        <v>16</v>
      </c>
      <c r="D5" s="6" t="n">
        <v>226</v>
      </c>
      <c r="E5" s="6" t="n">
        <v>213</v>
      </c>
      <c r="F5" s="6" t="n">
        <f aca="false">D5+E5</f>
        <v>439</v>
      </c>
      <c r="G5" s="7" t="s">
        <v>12</v>
      </c>
    </row>
    <row r="6" s="8" customFormat="true" ht="13" hidden="false" customHeight="true" outlineLevel="0" collapsed="false">
      <c r="A6" s="3" t="n">
        <v>5</v>
      </c>
      <c r="B6" s="4" t="s">
        <v>17</v>
      </c>
      <c r="C6" s="5" t="s">
        <v>18</v>
      </c>
      <c r="D6" s="6" t="n">
        <v>169</v>
      </c>
      <c r="E6" s="6" t="n">
        <v>238</v>
      </c>
      <c r="F6" s="6" t="n">
        <f aca="false">D6+E6</f>
        <v>407</v>
      </c>
      <c r="G6" s="7" t="s">
        <v>12</v>
      </c>
    </row>
    <row r="7" s="8" customFormat="true" ht="13" hidden="false" customHeight="true" outlineLevel="0" collapsed="false">
      <c r="A7" s="3" t="n">
        <v>6</v>
      </c>
      <c r="B7" s="4" t="s">
        <v>19</v>
      </c>
      <c r="C7" s="5" t="s">
        <v>20</v>
      </c>
      <c r="D7" s="6" t="n">
        <v>240</v>
      </c>
      <c r="E7" s="6" t="n">
        <v>184</v>
      </c>
      <c r="F7" s="6" t="n">
        <f aca="false">D7+E7</f>
        <v>424</v>
      </c>
      <c r="G7" s="7" t="s">
        <v>12</v>
      </c>
    </row>
    <row r="8" s="8" customFormat="true" ht="13" hidden="false" customHeight="true" outlineLevel="0" collapsed="false">
      <c r="A8" s="3" t="n">
        <v>7</v>
      </c>
      <c r="B8" s="4" t="s">
        <v>21</v>
      </c>
      <c r="C8" s="5" t="s">
        <v>22</v>
      </c>
      <c r="D8" s="6" t="n">
        <v>173</v>
      </c>
      <c r="E8" s="6" t="n">
        <v>212</v>
      </c>
      <c r="F8" s="6" t="n">
        <f aca="false">D8+E8</f>
        <v>385</v>
      </c>
      <c r="G8" s="7" t="s">
        <v>12</v>
      </c>
    </row>
    <row r="9" s="8" customFormat="true" ht="13" hidden="false" customHeight="true" outlineLevel="0" collapsed="false">
      <c r="A9" s="3" t="n">
        <v>8</v>
      </c>
      <c r="B9" s="4" t="s">
        <v>23</v>
      </c>
      <c r="C9" s="5" t="s">
        <v>24</v>
      </c>
      <c r="D9" s="6" t="n">
        <v>162</v>
      </c>
      <c r="E9" s="6" t="n">
        <v>190</v>
      </c>
      <c r="F9" s="6" t="n">
        <f aca="false">D9+E9</f>
        <v>352</v>
      </c>
      <c r="G9" s="7" t="s">
        <v>25</v>
      </c>
    </row>
    <row r="10" s="8" customFormat="true" ht="13" hidden="false" customHeight="true" outlineLevel="0" collapsed="false">
      <c r="A10" s="3" t="n">
        <v>9</v>
      </c>
      <c r="B10" s="4" t="s">
        <v>26</v>
      </c>
      <c r="C10" s="5" t="s">
        <v>27</v>
      </c>
      <c r="D10" s="6" t="n">
        <v>152</v>
      </c>
      <c r="E10" s="6" t="n">
        <v>135</v>
      </c>
      <c r="F10" s="6" t="n">
        <f aca="false">D10+E10</f>
        <v>287</v>
      </c>
      <c r="G10" s="7" t="s">
        <v>28</v>
      </c>
    </row>
    <row r="11" s="8" customFormat="true" ht="13" hidden="false" customHeight="true" outlineLevel="0" collapsed="false">
      <c r="A11" s="3" t="n">
        <v>10</v>
      </c>
      <c r="B11" s="4" t="s">
        <v>29</v>
      </c>
      <c r="C11" s="5" t="s">
        <v>30</v>
      </c>
      <c r="D11" s="6" t="n">
        <v>132</v>
      </c>
      <c r="E11" s="6" t="n">
        <v>149</v>
      </c>
      <c r="F11" s="6" t="n">
        <f aca="false">D11+E11</f>
        <v>281</v>
      </c>
      <c r="G11" s="7" t="s">
        <v>31</v>
      </c>
    </row>
    <row r="12" s="8" customFormat="true" ht="13" hidden="false" customHeight="true" outlineLevel="0" collapsed="false">
      <c r="A12" s="3" t="n">
        <v>11</v>
      </c>
      <c r="B12" s="4" t="s">
        <v>32</v>
      </c>
      <c r="C12" s="5" t="s">
        <v>33</v>
      </c>
      <c r="D12" s="6" t="n">
        <v>169</v>
      </c>
      <c r="E12" s="6" t="n">
        <v>176</v>
      </c>
      <c r="F12" s="6" t="n">
        <f aca="false">D12+E12</f>
        <v>345</v>
      </c>
      <c r="G12" s="7" t="s">
        <v>34</v>
      </c>
    </row>
    <row r="13" s="8" customFormat="true" ht="13" hidden="false" customHeight="true" outlineLevel="0" collapsed="false">
      <c r="A13" s="3" t="n">
        <v>12</v>
      </c>
      <c r="B13" s="4" t="s">
        <v>35</v>
      </c>
      <c r="C13" s="5" t="s">
        <v>36</v>
      </c>
      <c r="D13" s="6" t="n">
        <v>126</v>
      </c>
      <c r="E13" s="6" t="n">
        <v>164</v>
      </c>
      <c r="F13" s="6" t="n">
        <f aca="false">D13+E13</f>
        <v>290</v>
      </c>
      <c r="G13" s="7" t="s">
        <v>37</v>
      </c>
    </row>
    <row r="14" s="8" customFormat="true" ht="13" hidden="false" customHeight="true" outlineLevel="0" collapsed="false">
      <c r="A14" s="3" t="n">
        <v>13</v>
      </c>
      <c r="B14" s="4" t="s">
        <v>38</v>
      </c>
      <c r="C14" s="5" t="s">
        <v>39</v>
      </c>
      <c r="D14" s="6" t="n">
        <v>166</v>
      </c>
      <c r="E14" s="6" t="n">
        <v>194</v>
      </c>
      <c r="F14" s="6" t="n">
        <f aca="false">D14+E14</f>
        <v>360</v>
      </c>
      <c r="G14" s="7" t="s">
        <v>37</v>
      </c>
    </row>
    <row r="15" s="8" customFormat="true" ht="13" hidden="false" customHeight="true" outlineLevel="0" collapsed="false">
      <c r="A15" s="3" t="n">
        <v>14</v>
      </c>
      <c r="B15" s="4" t="s">
        <v>40</v>
      </c>
      <c r="C15" s="5" t="s">
        <v>41</v>
      </c>
      <c r="D15" s="6" t="n">
        <v>198</v>
      </c>
      <c r="E15" s="6" t="n">
        <v>204</v>
      </c>
      <c r="F15" s="6" t="n">
        <f aca="false">D15+E15</f>
        <v>402</v>
      </c>
      <c r="G15" s="7" t="s">
        <v>37</v>
      </c>
    </row>
    <row r="16" s="8" customFormat="true" ht="13" hidden="false" customHeight="true" outlineLevel="0" collapsed="false">
      <c r="A16" s="3" t="n">
        <v>15</v>
      </c>
      <c r="B16" s="4" t="s">
        <v>42</v>
      </c>
      <c r="C16" s="5" t="s">
        <v>43</v>
      </c>
      <c r="D16" s="6" t="n">
        <v>129</v>
      </c>
      <c r="E16" s="6" t="n">
        <v>193</v>
      </c>
      <c r="F16" s="6" t="n">
        <f aca="false">D16+E16</f>
        <v>322</v>
      </c>
      <c r="G16" s="7" t="s">
        <v>44</v>
      </c>
    </row>
    <row r="17" s="8" customFormat="true" ht="13" hidden="false" customHeight="true" outlineLevel="0" collapsed="false">
      <c r="A17" s="3" t="n">
        <v>16</v>
      </c>
      <c r="B17" s="4" t="s">
        <v>45</v>
      </c>
      <c r="C17" s="5" t="s">
        <v>46</v>
      </c>
      <c r="D17" s="6" t="n">
        <v>129</v>
      </c>
      <c r="E17" s="6" t="n">
        <v>101</v>
      </c>
      <c r="F17" s="6" t="n">
        <f aca="false">D17+E17</f>
        <v>230</v>
      </c>
      <c r="G17" s="7" t="s">
        <v>44</v>
      </c>
    </row>
    <row r="18" s="8" customFormat="true" ht="13" hidden="false" customHeight="true" outlineLevel="0" collapsed="false">
      <c r="A18" s="3" t="n">
        <v>17</v>
      </c>
      <c r="B18" s="4" t="s">
        <v>47</v>
      </c>
      <c r="C18" s="5" t="s">
        <v>48</v>
      </c>
      <c r="D18" s="6" t="n">
        <v>188</v>
      </c>
      <c r="E18" s="6" t="n">
        <v>196</v>
      </c>
      <c r="F18" s="6" t="n">
        <f aca="false">D18+E18</f>
        <v>384</v>
      </c>
      <c r="G18" s="7" t="s">
        <v>44</v>
      </c>
    </row>
    <row r="19" s="8" customFormat="true" ht="13" hidden="false" customHeight="true" outlineLevel="0" collapsed="false">
      <c r="A19" s="3" t="n">
        <v>18</v>
      </c>
      <c r="B19" s="4" t="s">
        <v>49</v>
      </c>
      <c r="C19" s="5" t="s">
        <v>50</v>
      </c>
      <c r="D19" s="6" t="n">
        <v>108</v>
      </c>
      <c r="E19" s="6" t="n">
        <v>143</v>
      </c>
      <c r="F19" s="6" t="n">
        <f aca="false">D19+E19</f>
        <v>251</v>
      </c>
      <c r="G19" s="7" t="s">
        <v>44</v>
      </c>
    </row>
    <row r="20" s="8" customFormat="true" ht="13" hidden="false" customHeight="true" outlineLevel="0" collapsed="false">
      <c r="A20" s="3" t="n">
        <v>19</v>
      </c>
      <c r="B20" s="4" t="s">
        <v>51</v>
      </c>
      <c r="C20" s="5" t="s">
        <v>52</v>
      </c>
      <c r="D20" s="6" t="n">
        <v>181</v>
      </c>
      <c r="E20" s="6" t="n">
        <v>168</v>
      </c>
      <c r="F20" s="6" t="n">
        <f aca="false">D20+E20</f>
        <v>349</v>
      </c>
      <c r="G20" s="7" t="s">
        <v>44</v>
      </c>
    </row>
    <row r="21" s="8" customFormat="true" ht="13" hidden="false" customHeight="true" outlineLevel="0" collapsed="false">
      <c r="A21" s="3" t="n">
        <v>20</v>
      </c>
      <c r="B21" s="4" t="s">
        <v>53</v>
      </c>
      <c r="C21" s="5" t="s">
        <v>54</v>
      </c>
      <c r="D21" s="6" t="n">
        <v>156</v>
      </c>
      <c r="E21" s="6" t="n">
        <v>133</v>
      </c>
      <c r="F21" s="6" t="n">
        <f aca="false">D21+E21</f>
        <v>289</v>
      </c>
      <c r="G21" s="7" t="s">
        <v>44</v>
      </c>
    </row>
    <row r="22" s="8" customFormat="true" ht="13" hidden="false" customHeight="true" outlineLevel="0" collapsed="false">
      <c r="A22" s="3" t="n">
        <v>21</v>
      </c>
      <c r="B22" s="4" t="s">
        <v>55</v>
      </c>
      <c r="C22" s="5" t="s">
        <v>56</v>
      </c>
      <c r="D22" s="6" t="n">
        <v>147</v>
      </c>
      <c r="E22" s="6" t="n">
        <v>65</v>
      </c>
      <c r="F22" s="6" t="n">
        <f aca="false">D22+E22</f>
        <v>212</v>
      </c>
      <c r="G22" s="7" t="s">
        <v>44</v>
      </c>
    </row>
    <row r="23" s="8" customFormat="true" ht="13" hidden="false" customHeight="true" outlineLevel="0" collapsed="false">
      <c r="A23" s="3" t="n">
        <v>22</v>
      </c>
      <c r="B23" s="4" t="s">
        <v>57</v>
      </c>
      <c r="C23" s="5" t="s">
        <v>58</v>
      </c>
      <c r="D23" s="6" t="n">
        <v>134</v>
      </c>
      <c r="E23" s="6" t="n">
        <v>231</v>
      </c>
      <c r="F23" s="6" t="n">
        <f aca="false">D23+E23</f>
        <v>365</v>
      </c>
      <c r="G23" s="7" t="s">
        <v>59</v>
      </c>
    </row>
    <row r="24" s="8" customFormat="true" ht="13" hidden="false" customHeight="true" outlineLevel="0" collapsed="false">
      <c r="A24" s="3" t="n">
        <v>23</v>
      </c>
      <c r="B24" s="4" t="s">
        <v>60</v>
      </c>
      <c r="C24" s="5" t="s">
        <v>61</v>
      </c>
      <c r="D24" s="6" t="n">
        <v>339</v>
      </c>
      <c r="E24" s="6" t="n">
        <v>149</v>
      </c>
      <c r="F24" s="6" t="n">
        <f aca="false">D24+E24</f>
        <v>488</v>
      </c>
      <c r="G24" s="7" t="s">
        <v>62</v>
      </c>
    </row>
    <row r="25" s="8" customFormat="true" ht="13" hidden="false" customHeight="true" outlineLevel="0" collapsed="false">
      <c r="A25" s="3" t="n">
        <v>24</v>
      </c>
      <c r="B25" s="4" t="s">
        <v>63</v>
      </c>
      <c r="C25" s="5" t="s">
        <v>64</v>
      </c>
      <c r="D25" s="6" t="n">
        <v>210</v>
      </c>
      <c r="E25" s="6" t="n">
        <v>239</v>
      </c>
      <c r="F25" s="6" t="n">
        <f aca="false">D25+E25</f>
        <v>449</v>
      </c>
      <c r="G25" s="7" t="s">
        <v>62</v>
      </c>
    </row>
    <row r="26" s="8" customFormat="true" ht="13" hidden="false" customHeight="true" outlineLevel="0" collapsed="false">
      <c r="A26" s="3" t="n">
        <v>25</v>
      </c>
      <c r="B26" s="4" t="s">
        <v>65</v>
      </c>
      <c r="C26" s="5" t="s">
        <v>66</v>
      </c>
      <c r="D26" s="6" t="n">
        <v>118</v>
      </c>
      <c r="E26" s="6" t="n">
        <v>210</v>
      </c>
      <c r="F26" s="6" t="n">
        <f aca="false">D26+E26</f>
        <v>328</v>
      </c>
      <c r="G26" s="7" t="s">
        <v>62</v>
      </c>
    </row>
    <row r="27" s="8" customFormat="true" ht="13" hidden="false" customHeight="true" outlineLevel="0" collapsed="false">
      <c r="A27" s="3" t="n">
        <v>26</v>
      </c>
      <c r="B27" s="4" t="s">
        <v>67</v>
      </c>
      <c r="C27" s="5" t="s">
        <v>68</v>
      </c>
      <c r="D27" s="6" t="n">
        <v>119</v>
      </c>
      <c r="E27" s="6" t="n">
        <v>139</v>
      </c>
      <c r="F27" s="6" t="n">
        <f aca="false">D27+E27</f>
        <v>258</v>
      </c>
      <c r="G27" s="7" t="s">
        <v>62</v>
      </c>
    </row>
    <row r="28" s="8" customFormat="true" ht="13" hidden="false" customHeight="true" outlineLevel="0" collapsed="false">
      <c r="A28" s="3" t="n">
        <v>27</v>
      </c>
      <c r="B28" s="4" t="s">
        <v>69</v>
      </c>
      <c r="C28" s="5" t="s">
        <v>70</v>
      </c>
      <c r="D28" s="6" t="n">
        <v>92</v>
      </c>
      <c r="E28" s="6" t="n">
        <v>188</v>
      </c>
      <c r="F28" s="6" t="n">
        <f aca="false">D28+E28</f>
        <v>280</v>
      </c>
      <c r="G28" s="7" t="s">
        <v>71</v>
      </c>
    </row>
    <row r="29" s="8" customFormat="true" ht="13" hidden="false" customHeight="true" outlineLevel="0" collapsed="false">
      <c r="A29" s="3" t="n">
        <v>28</v>
      </c>
      <c r="B29" s="4" t="s">
        <v>72</v>
      </c>
      <c r="C29" s="5" t="s">
        <v>73</v>
      </c>
      <c r="D29" s="6" t="n">
        <v>191</v>
      </c>
      <c r="E29" s="6" t="n">
        <v>162</v>
      </c>
      <c r="F29" s="6" t="n">
        <f aca="false">D29+E29</f>
        <v>353</v>
      </c>
      <c r="G29" s="7" t="s">
        <v>74</v>
      </c>
    </row>
    <row r="30" s="8" customFormat="true" ht="13" hidden="false" customHeight="true" outlineLevel="0" collapsed="false">
      <c r="A30" s="3" t="n">
        <v>29</v>
      </c>
      <c r="B30" s="4" t="s">
        <v>75</v>
      </c>
      <c r="C30" s="5" t="s">
        <v>76</v>
      </c>
      <c r="D30" s="6" t="n">
        <v>142</v>
      </c>
      <c r="E30" s="6" t="n">
        <v>134</v>
      </c>
      <c r="F30" s="6" t="n">
        <f aca="false">D30+E30</f>
        <v>276</v>
      </c>
      <c r="G30" s="7" t="s">
        <v>74</v>
      </c>
    </row>
    <row r="31" s="8" customFormat="true" ht="13" hidden="false" customHeight="true" outlineLevel="0" collapsed="false">
      <c r="A31" s="3" t="n">
        <v>30</v>
      </c>
      <c r="B31" s="4" t="s">
        <v>77</v>
      </c>
      <c r="C31" s="5" t="s">
        <v>78</v>
      </c>
      <c r="D31" s="6" t="n">
        <v>147</v>
      </c>
      <c r="E31" s="6" t="n">
        <v>166</v>
      </c>
      <c r="F31" s="6" t="n">
        <f aca="false">D31+E31</f>
        <v>313</v>
      </c>
      <c r="G31" s="7" t="s">
        <v>74</v>
      </c>
    </row>
    <row r="32" s="8" customFormat="true" ht="13" hidden="false" customHeight="true" outlineLevel="0" collapsed="false">
      <c r="A32" s="3" t="n">
        <v>31</v>
      </c>
      <c r="B32" s="4" t="s">
        <v>79</v>
      </c>
      <c r="C32" s="5" t="s">
        <v>80</v>
      </c>
      <c r="D32" s="6" t="n">
        <v>251</v>
      </c>
      <c r="E32" s="6" t="n">
        <v>178</v>
      </c>
      <c r="F32" s="6" t="n">
        <f aca="false">D32+E32</f>
        <v>429</v>
      </c>
      <c r="G32" s="7" t="s">
        <v>74</v>
      </c>
    </row>
    <row r="33" s="8" customFormat="true" ht="13" hidden="false" customHeight="true" outlineLevel="0" collapsed="false">
      <c r="A33" s="3" t="n">
        <v>32</v>
      </c>
      <c r="B33" s="4" t="s">
        <v>81</v>
      </c>
      <c r="C33" s="5" t="s">
        <v>82</v>
      </c>
      <c r="D33" s="6" t="n">
        <v>170</v>
      </c>
      <c r="E33" s="6" t="n">
        <v>184</v>
      </c>
      <c r="F33" s="6" t="n">
        <f aca="false">D33+E33</f>
        <v>354</v>
      </c>
      <c r="G33" s="7" t="s">
        <v>83</v>
      </c>
    </row>
    <row r="34" s="8" customFormat="true" ht="13" hidden="false" customHeight="true" outlineLevel="0" collapsed="false">
      <c r="A34" s="3" t="n">
        <v>33</v>
      </c>
      <c r="B34" s="4" t="s">
        <v>84</v>
      </c>
      <c r="C34" s="5" t="s">
        <v>85</v>
      </c>
      <c r="D34" s="6" t="n">
        <v>79</v>
      </c>
      <c r="E34" s="6" t="n">
        <v>146</v>
      </c>
      <c r="F34" s="6" t="n">
        <f aca="false">D34+E34</f>
        <v>225</v>
      </c>
      <c r="G34" s="7" t="s">
        <v>86</v>
      </c>
    </row>
    <row r="35" s="8" customFormat="true" ht="13" hidden="false" customHeight="true" outlineLevel="0" collapsed="false">
      <c r="A35" s="3" t="n">
        <v>34</v>
      </c>
      <c r="B35" s="4" t="s">
        <v>87</v>
      </c>
      <c r="C35" s="5" t="s">
        <v>88</v>
      </c>
      <c r="D35" s="6" t="n">
        <v>188</v>
      </c>
      <c r="E35" s="6" t="n">
        <v>205</v>
      </c>
      <c r="F35" s="6" t="n">
        <f aca="false">D35+E35</f>
        <v>393</v>
      </c>
      <c r="G35" s="7" t="s">
        <v>89</v>
      </c>
    </row>
    <row r="36" s="8" customFormat="true" ht="13" hidden="false" customHeight="true" outlineLevel="0" collapsed="false">
      <c r="A36" s="3" t="n">
        <v>35</v>
      </c>
      <c r="B36" s="4" t="s">
        <v>90</v>
      </c>
      <c r="C36" s="5" t="s">
        <v>91</v>
      </c>
      <c r="D36" s="6" t="n">
        <v>229</v>
      </c>
      <c r="E36" s="6" t="n">
        <v>181</v>
      </c>
      <c r="F36" s="6" t="n">
        <f aca="false">D36+E36</f>
        <v>410</v>
      </c>
      <c r="G36" s="7" t="s">
        <v>89</v>
      </c>
    </row>
    <row r="37" s="8" customFormat="true" ht="13" hidden="false" customHeight="true" outlineLevel="0" collapsed="false">
      <c r="A37" s="3" t="n">
        <v>36</v>
      </c>
      <c r="B37" s="4" t="s">
        <v>92</v>
      </c>
      <c r="C37" s="5" t="s">
        <v>93</v>
      </c>
      <c r="D37" s="6" t="n">
        <v>196</v>
      </c>
      <c r="E37" s="6" t="n">
        <v>220</v>
      </c>
      <c r="F37" s="6" t="n">
        <f aca="false">D37+E37</f>
        <v>416</v>
      </c>
      <c r="G37" s="7" t="s">
        <v>94</v>
      </c>
    </row>
    <row r="38" s="8" customFormat="true" ht="13" hidden="false" customHeight="true" outlineLevel="0" collapsed="false">
      <c r="A38" s="3" t="n">
        <v>37</v>
      </c>
      <c r="B38" s="4" t="s">
        <v>95</v>
      </c>
      <c r="C38" s="5" t="s">
        <v>96</v>
      </c>
      <c r="D38" s="6" t="n">
        <v>162</v>
      </c>
      <c r="E38" s="6" t="n">
        <v>121</v>
      </c>
      <c r="F38" s="6" t="n">
        <f aca="false">D38+E38</f>
        <v>283</v>
      </c>
      <c r="G38" s="7" t="s">
        <v>97</v>
      </c>
    </row>
    <row r="39" s="8" customFormat="true" ht="13" hidden="false" customHeight="true" outlineLevel="0" collapsed="false">
      <c r="A39" s="3" t="n">
        <v>38</v>
      </c>
      <c r="B39" s="4" t="s">
        <v>98</v>
      </c>
      <c r="C39" s="5" t="s">
        <v>99</v>
      </c>
      <c r="D39" s="6" t="n">
        <v>219</v>
      </c>
      <c r="E39" s="6" t="n">
        <v>178</v>
      </c>
      <c r="F39" s="6" t="n">
        <f aca="false">D39+E39</f>
        <v>397</v>
      </c>
      <c r="G39" s="7" t="s">
        <v>12</v>
      </c>
    </row>
    <row r="40" s="8" customFormat="true" ht="13" hidden="false" customHeight="true" outlineLevel="0" collapsed="false">
      <c r="A40" s="3" t="n">
        <v>39</v>
      </c>
      <c r="B40" s="4" t="s">
        <v>100</v>
      </c>
      <c r="C40" s="5" t="s">
        <v>101</v>
      </c>
      <c r="D40" s="6" t="n">
        <v>265</v>
      </c>
      <c r="E40" s="6" t="n">
        <v>176</v>
      </c>
      <c r="F40" s="6" t="n">
        <f aca="false">D40+E40</f>
        <v>441</v>
      </c>
      <c r="G40" s="7" t="s">
        <v>12</v>
      </c>
    </row>
    <row r="41" s="8" customFormat="true" ht="13" hidden="false" customHeight="true" outlineLevel="0" collapsed="false">
      <c r="A41" s="3" t="n">
        <v>40</v>
      </c>
      <c r="B41" s="4" t="s">
        <v>102</v>
      </c>
      <c r="C41" s="5" t="s">
        <v>103</v>
      </c>
      <c r="D41" s="6" t="n">
        <v>142</v>
      </c>
      <c r="E41" s="6" t="n">
        <v>250</v>
      </c>
      <c r="F41" s="6" t="n">
        <f aca="false">D41+E41</f>
        <v>392</v>
      </c>
      <c r="G41" s="7" t="s">
        <v>12</v>
      </c>
    </row>
    <row r="42" s="8" customFormat="true" ht="13" hidden="false" customHeight="true" outlineLevel="0" collapsed="false">
      <c r="A42" s="3" t="n">
        <v>41</v>
      </c>
      <c r="B42" s="4" t="s">
        <v>104</v>
      </c>
      <c r="C42" s="5" t="s">
        <v>105</v>
      </c>
      <c r="D42" s="6" t="n">
        <v>122</v>
      </c>
      <c r="E42" s="6" t="n">
        <v>207</v>
      </c>
      <c r="F42" s="6" t="n">
        <f aca="false">D42+E42</f>
        <v>329</v>
      </c>
      <c r="G42" s="7" t="s">
        <v>12</v>
      </c>
    </row>
    <row r="43" s="8" customFormat="true" ht="13" hidden="false" customHeight="true" outlineLevel="0" collapsed="false">
      <c r="A43" s="3" t="n">
        <v>42</v>
      </c>
      <c r="B43" s="4" t="s">
        <v>106</v>
      </c>
      <c r="C43" s="5" t="s">
        <v>107</v>
      </c>
      <c r="D43" s="6" t="n">
        <v>95</v>
      </c>
      <c r="E43" s="6" t="n">
        <v>105</v>
      </c>
      <c r="F43" s="6" t="n">
        <f aca="false">D43+E43</f>
        <v>200</v>
      </c>
      <c r="G43" s="7" t="s">
        <v>28</v>
      </c>
    </row>
    <row r="44" s="8" customFormat="true" ht="13" hidden="false" customHeight="true" outlineLevel="0" collapsed="false">
      <c r="A44" s="3" t="n">
        <v>43</v>
      </c>
      <c r="B44" s="4" t="s">
        <v>108</v>
      </c>
      <c r="C44" s="5" t="s">
        <v>109</v>
      </c>
      <c r="D44" s="6" t="n">
        <v>315</v>
      </c>
      <c r="E44" s="6" t="n">
        <v>200</v>
      </c>
      <c r="F44" s="6" t="n">
        <f aca="false">D44+E44</f>
        <v>515</v>
      </c>
      <c r="G44" s="7" t="s">
        <v>110</v>
      </c>
    </row>
    <row r="45" s="8" customFormat="true" ht="13" hidden="false" customHeight="true" outlineLevel="0" collapsed="false">
      <c r="A45" s="3" t="n">
        <v>44</v>
      </c>
      <c r="B45" s="4" t="s">
        <v>111</v>
      </c>
      <c r="C45" s="5" t="s">
        <v>112</v>
      </c>
      <c r="D45" s="6" t="n">
        <v>109</v>
      </c>
      <c r="E45" s="6" t="n">
        <v>122</v>
      </c>
      <c r="F45" s="6" t="n">
        <f aca="false">D45+E45</f>
        <v>231</v>
      </c>
      <c r="G45" s="7" t="s">
        <v>37</v>
      </c>
    </row>
    <row r="46" s="8" customFormat="true" ht="13" hidden="false" customHeight="true" outlineLevel="0" collapsed="false">
      <c r="A46" s="3" t="n">
        <v>45</v>
      </c>
      <c r="B46" s="4" t="s">
        <v>113</v>
      </c>
      <c r="C46" s="5" t="s">
        <v>114</v>
      </c>
      <c r="D46" s="6" t="n">
        <v>346</v>
      </c>
      <c r="E46" s="6" t="n">
        <v>170</v>
      </c>
      <c r="F46" s="6" t="n">
        <f aca="false">D46+E46</f>
        <v>516</v>
      </c>
      <c r="G46" s="7" t="s">
        <v>37</v>
      </c>
    </row>
    <row r="47" s="8" customFormat="true" ht="13" hidden="false" customHeight="true" outlineLevel="0" collapsed="false">
      <c r="A47" s="3" t="n">
        <v>46</v>
      </c>
      <c r="B47" s="4" t="s">
        <v>115</v>
      </c>
      <c r="C47" s="5" t="s">
        <v>116</v>
      </c>
      <c r="D47" s="6" t="n">
        <v>284</v>
      </c>
      <c r="E47" s="6" t="n">
        <v>224</v>
      </c>
      <c r="F47" s="6" t="n">
        <f aca="false">D47+E47</f>
        <v>508</v>
      </c>
      <c r="G47" s="7" t="s">
        <v>37</v>
      </c>
    </row>
    <row r="48" s="8" customFormat="true" ht="13" hidden="false" customHeight="true" outlineLevel="0" collapsed="false">
      <c r="A48" s="3" t="n">
        <v>47</v>
      </c>
      <c r="B48" s="4" t="s">
        <v>117</v>
      </c>
      <c r="C48" s="5" t="s">
        <v>118</v>
      </c>
      <c r="D48" s="6" t="n">
        <v>145</v>
      </c>
      <c r="E48" s="6" t="n">
        <v>196</v>
      </c>
      <c r="F48" s="6" t="n">
        <f aca="false">D48+E48</f>
        <v>341</v>
      </c>
      <c r="G48" s="7" t="s">
        <v>37</v>
      </c>
    </row>
    <row r="49" s="8" customFormat="true" ht="13" hidden="false" customHeight="true" outlineLevel="0" collapsed="false">
      <c r="A49" s="3" t="n">
        <v>48</v>
      </c>
      <c r="B49" s="4" t="s">
        <v>119</v>
      </c>
      <c r="C49" s="5" t="s">
        <v>120</v>
      </c>
      <c r="D49" s="6" t="n">
        <v>194</v>
      </c>
      <c r="E49" s="6" t="n">
        <v>148</v>
      </c>
      <c r="F49" s="6" t="n">
        <f aca="false">D49+E49</f>
        <v>342</v>
      </c>
      <c r="G49" s="7" t="s">
        <v>37</v>
      </c>
    </row>
    <row r="50" s="8" customFormat="true" ht="13" hidden="false" customHeight="true" outlineLevel="0" collapsed="false">
      <c r="A50" s="3" t="n">
        <v>49</v>
      </c>
      <c r="B50" s="4" t="s">
        <v>121</v>
      </c>
      <c r="C50" s="5" t="s">
        <v>122</v>
      </c>
      <c r="D50" s="6" t="n">
        <v>201</v>
      </c>
      <c r="E50" s="6" t="n">
        <v>169</v>
      </c>
      <c r="F50" s="6" t="n">
        <f aca="false">D50+E50</f>
        <v>370</v>
      </c>
      <c r="G50" s="7" t="s">
        <v>37</v>
      </c>
    </row>
    <row r="51" s="8" customFormat="true" ht="13" hidden="false" customHeight="true" outlineLevel="0" collapsed="false">
      <c r="A51" s="3" t="n">
        <v>50</v>
      </c>
      <c r="B51" s="4" t="s">
        <v>123</v>
      </c>
      <c r="C51" s="5" t="s">
        <v>124</v>
      </c>
      <c r="D51" s="6" t="n">
        <v>335</v>
      </c>
      <c r="E51" s="6" t="n">
        <v>188</v>
      </c>
      <c r="F51" s="6" t="n">
        <f aca="false">D51+E51</f>
        <v>523</v>
      </c>
      <c r="G51" s="7" t="s">
        <v>37</v>
      </c>
    </row>
    <row r="52" s="8" customFormat="true" ht="13" hidden="false" customHeight="true" outlineLevel="0" collapsed="false">
      <c r="A52" s="3" t="n">
        <v>51</v>
      </c>
      <c r="B52" s="4" t="s">
        <v>125</v>
      </c>
      <c r="C52" s="5" t="s">
        <v>126</v>
      </c>
      <c r="D52" s="6" t="n">
        <v>327</v>
      </c>
      <c r="E52" s="6" t="n">
        <v>208</v>
      </c>
      <c r="F52" s="6" t="n">
        <f aca="false">D52+E52</f>
        <v>535</v>
      </c>
      <c r="G52" s="7" t="s">
        <v>37</v>
      </c>
    </row>
    <row r="53" s="8" customFormat="true" ht="13" hidden="false" customHeight="true" outlineLevel="0" collapsed="false">
      <c r="A53" s="3" t="n">
        <v>52</v>
      </c>
      <c r="B53" s="4" t="s">
        <v>127</v>
      </c>
      <c r="C53" s="5" t="s">
        <v>128</v>
      </c>
      <c r="D53" s="6" t="n">
        <v>297</v>
      </c>
      <c r="E53" s="6" t="n">
        <v>219</v>
      </c>
      <c r="F53" s="6" t="n">
        <f aca="false">D53+E53</f>
        <v>516</v>
      </c>
      <c r="G53" s="7" t="s">
        <v>37</v>
      </c>
    </row>
    <row r="54" s="8" customFormat="true" ht="13" hidden="false" customHeight="true" outlineLevel="0" collapsed="false">
      <c r="A54" s="3" t="n">
        <v>53</v>
      </c>
      <c r="B54" s="4" t="s">
        <v>129</v>
      </c>
      <c r="C54" s="5" t="s">
        <v>130</v>
      </c>
      <c r="D54" s="6" t="n">
        <v>138</v>
      </c>
      <c r="E54" s="6" t="n">
        <v>126</v>
      </c>
      <c r="F54" s="6" t="n">
        <f aca="false">D54+E54</f>
        <v>264</v>
      </c>
      <c r="G54" s="7" t="s">
        <v>37</v>
      </c>
    </row>
    <row r="55" s="8" customFormat="true" ht="13" hidden="false" customHeight="true" outlineLevel="0" collapsed="false">
      <c r="A55" s="3" t="n">
        <v>54</v>
      </c>
      <c r="B55" s="4" t="s">
        <v>131</v>
      </c>
      <c r="C55" s="5" t="s">
        <v>132</v>
      </c>
      <c r="D55" s="6" t="n">
        <v>202</v>
      </c>
      <c r="E55" s="6" t="n">
        <v>183</v>
      </c>
      <c r="F55" s="6" t="n">
        <f aca="false">D55+E55</f>
        <v>385</v>
      </c>
      <c r="G55" s="7" t="s">
        <v>133</v>
      </c>
    </row>
    <row r="56" s="8" customFormat="true" ht="13" hidden="false" customHeight="true" outlineLevel="0" collapsed="false">
      <c r="A56" s="3" t="n">
        <v>55</v>
      </c>
      <c r="B56" s="4" t="s">
        <v>134</v>
      </c>
      <c r="C56" s="5" t="s">
        <v>135</v>
      </c>
      <c r="D56" s="6" t="n">
        <v>309</v>
      </c>
      <c r="E56" s="6" t="n">
        <v>208</v>
      </c>
      <c r="F56" s="6" t="n">
        <f aca="false">D56+E56</f>
        <v>517</v>
      </c>
      <c r="G56" s="7" t="s">
        <v>44</v>
      </c>
    </row>
    <row r="57" s="8" customFormat="true" ht="13" hidden="false" customHeight="true" outlineLevel="0" collapsed="false">
      <c r="A57" s="3" t="n">
        <v>56</v>
      </c>
      <c r="B57" s="4" t="s">
        <v>136</v>
      </c>
      <c r="C57" s="5" t="s">
        <v>137</v>
      </c>
      <c r="D57" s="6" t="n">
        <v>169</v>
      </c>
      <c r="E57" s="6" t="n">
        <v>211</v>
      </c>
      <c r="F57" s="6" t="n">
        <f aca="false">D57+E57</f>
        <v>380</v>
      </c>
      <c r="G57" s="7" t="s">
        <v>44</v>
      </c>
    </row>
    <row r="58" s="8" customFormat="true" ht="13" hidden="false" customHeight="true" outlineLevel="0" collapsed="false">
      <c r="A58" s="3" t="n">
        <v>57</v>
      </c>
      <c r="B58" s="4" t="s">
        <v>138</v>
      </c>
      <c r="C58" s="5" t="s">
        <v>139</v>
      </c>
      <c r="D58" s="6" t="n">
        <v>152</v>
      </c>
      <c r="E58" s="6" t="n">
        <v>159</v>
      </c>
      <c r="F58" s="6" t="n">
        <f aca="false">D58+E58</f>
        <v>311</v>
      </c>
      <c r="G58" s="7" t="s">
        <v>44</v>
      </c>
    </row>
    <row r="59" s="8" customFormat="true" ht="13" hidden="false" customHeight="true" outlineLevel="0" collapsed="false">
      <c r="A59" s="3" t="n">
        <v>58</v>
      </c>
      <c r="B59" s="4" t="s">
        <v>140</v>
      </c>
      <c r="C59" s="5" t="s">
        <v>141</v>
      </c>
      <c r="D59" s="6" t="n">
        <v>167</v>
      </c>
      <c r="E59" s="6" t="n">
        <v>134</v>
      </c>
      <c r="F59" s="6" t="n">
        <f aca="false">D59+E59</f>
        <v>301</v>
      </c>
      <c r="G59" s="7" t="s">
        <v>44</v>
      </c>
    </row>
    <row r="60" s="8" customFormat="true" ht="13" hidden="false" customHeight="true" outlineLevel="0" collapsed="false">
      <c r="A60" s="3" t="n">
        <v>59</v>
      </c>
      <c r="B60" s="4" t="s">
        <v>142</v>
      </c>
      <c r="C60" s="5" t="s">
        <v>143</v>
      </c>
      <c r="D60" s="6" t="n">
        <v>114</v>
      </c>
      <c r="E60" s="6" t="n">
        <v>144</v>
      </c>
      <c r="F60" s="6" t="n">
        <f aca="false">D60+E60</f>
        <v>258</v>
      </c>
      <c r="G60" s="7" t="s">
        <v>62</v>
      </c>
    </row>
    <row r="61" s="8" customFormat="true" ht="13" hidden="false" customHeight="true" outlineLevel="0" collapsed="false">
      <c r="A61" s="3" t="n">
        <v>60</v>
      </c>
      <c r="B61" s="4" t="s">
        <v>144</v>
      </c>
      <c r="C61" s="5" t="s">
        <v>145</v>
      </c>
      <c r="D61" s="6" t="n">
        <v>225</v>
      </c>
      <c r="E61" s="6" t="n">
        <v>163</v>
      </c>
      <c r="F61" s="6" t="n">
        <f aca="false">D61+E61</f>
        <v>388</v>
      </c>
      <c r="G61" s="7" t="s">
        <v>146</v>
      </c>
    </row>
    <row r="62" s="8" customFormat="true" ht="13" hidden="false" customHeight="true" outlineLevel="0" collapsed="false">
      <c r="A62" s="3" t="n">
        <v>61</v>
      </c>
      <c r="B62" s="4" t="s">
        <v>147</v>
      </c>
      <c r="C62" s="5" t="s">
        <v>148</v>
      </c>
      <c r="D62" s="6" t="n">
        <v>205</v>
      </c>
      <c r="E62" s="6" t="n">
        <v>183</v>
      </c>
      <c r="F62" s="6" t="n">
        <f aca="false">D62+E62</f>
        <v>388</v>
      </c>
      <c r="G62" s="7" t="s">
        <v>149</v>
      </c>
    </row>
    <row r="63" s="8" customFormat="true" ht="13" hidden="false" customHeight="true" outlineLevel="0" collapsed="false">
      <c r="A63" s="3" t="n">
        <v>62</v>
      </c>
      <c r="B63" s="4" t="s">
        <v>150</v>
      </c>
      <c r="C63" s="5" t="s">
        <v>151</v>
      </c>
      <c r="D63" s="6" t="n">
        <v>121</v>
      </c>
      <c r="E63" s="6" t="n">
        <v>148</v>
      </c>
      <c r="F63" s="6" t="n">
        <f aca="false">D63+E63</f>
        <v>269</v>
      </c>
      <c r="G63" s="7" t="s">
        <v>89</v>
      </c>
    </row>
    <row r="64" s="8" customFormat="true" ht="13" hidden="false" customHeight="true" outlineLevel="0" collapsed="false">
      <c r="A64" s="3" t="n">
        <v>63</v>
      </c>
      <c r="B64" s="4" t="s">
        <v>152</v>
      </c>
      <c r="C64" s="5" t="s">
        <v>153</v>
      </c>
      <c r="D64" s="6" t="n">
        <v>321</v>
      </c>
      <c r="E64" s="6" t="n">
        <v>208</v>
      </c>
      <c r="F64" s="6" t="n">
        <f aca="false">D64+E64</f>
        <v>529</v>
      </c>
      <c r="G64" s="7" t="s">
        <v>89</v>
      </c>
    </row>
    <row r="65" s="8" customFormat="true" ht="13" hidden="false" customHeight="true" outlineLevel="0" collapsed="false">
      <c r="A65" s="3" t="n">
        <v>64</v>
      </c>
      <c r="B65" s="4" t="s">
        <v>154</v>
      </c>
      <c r="C65" s="5" t="s">
        <v>155</v>
      </c>
      <c r="D65" s="6" t="n">
        <v>171</v>
      </c>
      <c r="E65" s="6" t="n">
        <v>170</v>
      </c>
      <c r="F65" s="6" t="n">
        <f aca="false">D65+E65</f>
        <v>341</v>
      </c>
      <c r="G65" s="7" t="s">
        <v>89</v>
      </c>
    </row>
    <row r="66" s="8" customFormat="true" ht="13" hidden="false" customHeight="true" outlineLevel="0" collapsed="false">
      <c r="A66" s="3" t="n">
        <v>65</v>
      </c>
      <c r="B66" s="4" t="s">
        <v>156</v>
      </c>
      <c r="C66" s="5" t="s">
        <v>157</v>
      </c>
      <c r="D66" s="6" t="n">
        <v>291</v>
      </c>
      <c r="E66" s="6" t="n">
        <v>191</v>
      </c>
      <c r="F66" s="6" t="n">
        <f aca="false">D66+E66</f>
        <v>482</v>
      </c>
      <c r="G66" s="7" t="s">
        <v>94</v>
      </c>
    </row>
    <row r="67" s="8" customFormat="true" ht="13" hidden="false" customHeight="true" outlineLevel="0" collapsed="false">
      <c r="A67" s="3" t="n">
        <v>66</v>
      </c>
      <c r="B67" s="4" t="s">
        <v>158</v>
      </c>
      <c r="C67" s="5" t="s">
        <v>159</v>
      </c>
      <c r="D67" s="6" t="n">
        <v>255</v>
      </c>
      <c r="E67" s="6" t="n">
        <v>180</v>
      </c>
      <c r="F67" s="6" t="n">
        <f aca="false">D67+E67</f>
        <v>435</v>
      </c>
      <c r="G67" s="7" t="s">
        <v>94</v>
      </c>
    </row>
    <row r="68" s="8" customFormat="true" ht="13" hidden="false" customHeight="true" outlineLevel="0" collapsed="false">
      <c r="A68" s="3" t="n">
        <v>67</v>
      </c>
      <c r="B68" s="4" t="s">
        <v>160</v>
      </c>
      <c r="C68" s="5" t="s">
        <v>161</v>
      </c>
      <c r="D68" s="6" t="n">
        <v>190</v>
      </c>
      <c r="E68" s="6" t="n">
        <v>179</v>
      </c>
      <c r="F68" s="6" t="n">
        <f aca="false">D68+E68</f>
        <v>369</v>
      </c>
      <c r="G68" s="7" t="s">
        <v>162</v>
      </c>
    </row>
    <row r="69" s="8" customFormat="true" ht="13" hidden="false" customHeight="true" outlineLevel="0" collapsed="false">
      <c r="A69" s="3" t="n">
        <v>68</v>
      </c>
      <c r="B69" s="4" t="s">
        <v>163</v>
      </c>
      <c r="C69" s="5" t="s">
        <v>164</v>
      </c>
      <c r="D69" s="6" t="n">
        <v>156</v>
      </c>
      <c r="E69" s="6" t="n">
        <v>174</v>
      </c>
      <c r="F69" s="6" t="n">
        <f aca="false">D69+E69</f>
        <v>330</v>
      </c>
      <c r="G69" s="7" t="s">
        <v>165</v>
      </c>
    </row>
    <row r="70" s="8" customFormat="true" ht="13" hidden="false" customHeight="true" outlineLevel="0" collapsed="false">
      <c r="A70" s="3" t="n">
        <v>69</v>
      </c>
      <c r="B70" s="4" t="s">
        <v>166</v>
      </c>
      <c r="C70" s="5" t="s">
        <v>167</v>
      </c>
      <c r="D70" s="6" t="n">
        <v>156</v>
      </c>
      <c r="E70" s="6" t="n">
        <v>190</v>
      </c>
      <c r="F70" s="6" t="n">
        <f aca="false">D70+E70</f>
        <v>346</v>
      </c>
      <c r="G70" s="7" t="s">
        <v>165</v>
      </c>
    </row>
    <row r="71" s="8" customFormat="true" ht="13" hidden="false" customHeight="true" outlineLevel="0" collapsed="false">
      <c r="A71" s="3" t="n">
        <v>70</v>
      </c>
      <c r="B71" s="4" t="s">
        <v>168</v>
      </c>
      <c r="C71" s="5" t="s">
        <v>169</v>
      </c>
      <c r="D71" s="6" t="n">
        <v>245</v>
      </c>
      <c r="E71" s="6" t="n">
        <v>179</v>
      </c>
      <c r="F71" s="6" t="n">
        <f aca="false">D71+E71</f>
        <v>424</v>
      </c>
      <c r="G71" s="7" t="s">
        <v>165</v>
      </c>
    </row>
    <row r="72" s="8" customFormat="true" ht="13" hidden="false" customHeight="true" outlineLevel="0" collapsed="false">
      <c r="A72" s="3" t="n">
        <v>71</v>
      </c>
      <c r="B72" s="4" t="s">
        <v>170</v>
      </c>
      <c r="C72" s="5" t="s">
        <v>171</v>
      </c>
      <c r="D72" s="6" t="n">
        <v>143</v>
      </c>
      <c r="E72" s="6" t="n">
        <v>176</v>
      </c>
      <c r="F72" s="6" t="n">
        <f aca="false">D72+E72</f>
        <v>319</v>
      </c>
      <c r="G72" s="7" t="s">
        <v>165</v>
      </c>
    </row>
    <row r="73" s="8" customFormat="true" ht="13" hidden="false" customHeight="true" outlineLevel="0" collapsed="false">
      <c r="A73" s="3" t="n">
        <v>72</v>
      </c>
      <c r="B73" s="4" t="s">
        <v>172</v>
      </c>
      <c r="C73" s="5" t="s">
        <v>173</v>
      </c>
      <c r="D73" s="6" t="n">
        <v>179</v>
      </c>
      <c r="E73" s="6" t="n">
        <v>135</v>
      </c>
      <c r="F73" s="6" t="n">
        <f aca="false">D73+E73</f>
        <v>314</v>
      </c>
      <c r="G73" s="7" t="s">
        <v>12</v>
      </c>
    </row>
    <row r="74" s="8" customFormat="true" ht="13" hidden="false" customHeight="true" outlineLevel="0" collapsed="false">
      <c r="A74" s="3" t="n">
        <v>73</v>
      </c>
      <c r="B74" s="4" t="s">
        <v>174</v>
      </c>
      <c r="C74" s="5" t="s">
        <v>175</v>
      </c>
      <c r="D74" s="6" t="n">
        <v>158</v>
      </c>
      <c r="E74" s="6" t="n">
        <v>169</v>
      </c>
      <c r="F74" s="6" t="n">
        <f aca="false">D74+E74</f>
        <v>327</v>
      </c>
      <c r="G74" s="7" t="s">
        <v>12</v>
      </c>
    </row>
    <row r="75" s="8" customFormat="true" ht="13" hidden="false" customHeight="true" outlineLevel="0" collapsed="false">
      <c r="A75" s="3" t="n">
        <v>74</v>
      </c>
      <c r="B75" s="4" t="s">
        <v>176</v>
      </c>
      <c r="C75" s="5" t="s">
        <v>177</v>
      </c>
      <c r="D75" s="6" t="n">
        <v>163</v>
      </c>
      <c r="E75" s="6" t="n">
        <v>160</v>
      </c>
      <c r="F75" s="6" t="n">
        <f aca="false">D75+E75</f>
        <v>323</v>
      </c>
      <c r="G75" s="7" t="s">
        <v>178</v>
      </c>
    </row>
    <row r="76" s="8" customFormat="true" ht="13" hidden="false" customHeight="true" outlineLevel="0" collapsed="false">
      <c r="A76" s="3" t="n">
        <v>75</v>
      </c>
      <c r="B76" s="4" t="s">
        <v>179</v>
      </c>
      <c r="C76" s="5" t="s">
        <v>180</v>
      </c>
      <c r="D76" s="6" t="n">
        <v>177</v>
      </c>
      <c r="E76" s="6" t="n">
        <v>203</v>
      </c>
      <c r="F76" s="6" t="n">
        <f aca="false">D76+E76</f>
        <v>380</v>
      </c>
      <c r="G76" s="7" t="s">
        <v>181</v>
      </c>
    </row>
    <row r="77" s="8" customFormat="true" ht="13" hidden="false" customHeight="true" outlineLevel="0" collapsed="false">
      <c r="A77" s="3" t="n">
        <v>76</v>
      </c>
      <c r="B77" s="4" t="s">
        <v>182</v>
      </c>
      <c r="C77" s="5" t="s">
        <v>183</v>
      </c>
      <c r="D77" s="6" t="n">
        <v>114</v>
      </c>
      <c r="E77" s="6" t="n">
        <v>176</v>
      </c>
      <c r="F77" s="6" t="n">
        <f aca="false">D77+E77</f>
        <v>290</v>
      </c>
      <c r="G77" s="7" t="s">
        <v>181</v>
      </c>
    </row>
    <row r="78" s="8" customFormat="true" ht="13" hidden="false" customHeight="true" outlineLevel="0" collapsed="false">
      <c r="A78" s="3" t="n">
        <v>77</v>
      </c>
      <c r="B78" s="4" t="s">
        <v>184</v>
      </c>
      <c r="C78" s="5" t="s">
        <v>185</v>
      </c>
      <c r="D78" s="6" t="n">
        <v>153</v>
      </c>
      <c r="E78" s="6" t="n">
        <v>172</v>
      </c>
      <c r="F78" s="6" t="n">
        <f aca="false">D78+E78</f>
        <v>325</v>
      </c>
      <c r="G78" s="7" t="s">
        <v>186</v>
      </c>
    </row>
    <row r="79" s="8" customFormat="true" ht="13" hidden="false" customHeight="true" outlineLevel="0" collapsed="false">
      <c r="A79" s="3" t="n">
        <v>78</v>
      </c>
      <c r="B79" s="4" t="s">
        <v>187</v>
      </c>
      <c r="C79" s="5" t="s">
        <v>188</v>
      </c>
      <c r="D79" s="6" t="n">
        <v>198</v>
      </c>
      <c r="E79" s="6" t="n">
        <v>228</v>
      </c>
      <c r="F79" s="6" t="n">
        <f aca="false">D79+E79</f>
        <v>426</v>
      </c>
      <c r="G79" s="7" t="s">
        <v>186</v>
      </c>
    </row>
    <row r="80" s="8" customFormat="true" ht="13" hidden="false" customHeight="true" outlineLevel="0" collapsed="false">
      <c r="A80" s="3" t="n">
        <v>79</v>
      </c>
      <c r="B80" s="4" t="s">
        <v>189</v>
      </c>
      <c r="C80" s="5" t="s">
        <v>190</v>
      </c>
      <c r="D80" s="6" t="n">
        <v>125</v>
      </c>
      <c r="E80" s="6" t="n">
        <v>157</v>
      </c>
      <c r="F80" s="6" t="n">
        <f aca="false">D80+E80</f>
        <v>282</v>
      </c>
      <c r="G80" s="7" t="s">
        <v>186</v>
      </c>
    </row>
    <row r="81" s="8" customFormat="true" ht="13" hidden="false" customHeight="true" outlineLevel="0" collapsed="false">
      <c r="A81" s="3" t="n">
        <v>80</v>
      </c>
      <c r="B81" s="4" t="s">
        <v>191</v>
      </c>
      <c r="C81" s="5" t="s">
        <v>192</v>
      </c>
      <c r="D81" s="6" t="n">
        <v>176</v>
      </c>
      <c r="E81" s="6" t="n">
        <v>181</v>
      </c>
      <c r="F81" s="6" t="n">
        <f aca="false">D81+E81</f>
        <v>357</v>
      </c>
      <c r="G81" s="7" t="s">
        <v>186</v>
      </c>
    </row>
    <row r="82" s="8" customFormat="true" ht="13" hidden="false" customHeight="true" outlineLevel="0" collapsed="false">
      <c r="A82" s="3" t="n">
        <v>81</v>
      </c>
      <c r="B82" s="4" t="s">
        <v>193</v>
      </c>
      <c r="C82" s="5" t="s">
        <v>194</v>
      </c>
      <c r="D82" s="6" t="n">
        <v>151</v>
      </c>
      <c r="E82" s="6" t="n">
        <v>190</v>
      </c>
      <c r="F82" s="6" t="n">
        <f aca="false">D82+E82</f>
        <v>341</v>
      </c>
      <c r="G82" s="7" t="s">
        <v>186</v>
      </c>
    </row>
    <row r="83" s="8" customFormat="true" ht="13" hidden="false" customHeight="true" outlineLevel="0" collapsed="false">
      <c r="A83" s="3" t="n">
        <v>82</v>
      </c>
      <c r="B83" s="4" t="s">
        <v>195</v>
      </c>
      <c r="C83" s="5" t="s">
        <v>196</v>
      </c>
      <c r="D83" s="6" t="n">
        <v>145</v>
      </c>
      <c r="E83" s="6" t="n">
        <v>185</v>
      </c>
      <c r="F83" s="6" t="n">
        <f aca="false">D83+E83</f>
        <v>330</v>
      </c>
      <c r="G83" s="7" t="s">
        <v>28</v>
      </c>
    </row>
    <row r="84" s="8" customFormat="true" ht="13" hidden="false" customHeight="true" outlineLevel="0" collapsed="false">
      <c r="A84" s="3" t="n">
        <v>83</v>
      </c>
      <c r="B84" s="4" t="s">
        <v>197</v>
      </c>
      <c r="C84" s="5" t="s">
        <v>198</v>
      </c>
      <c r="D84" s="6" t="n">
        <v>206</v>
      </c>
      <c r="E84" s="6" t="n">
        <v>173</v>
      </c>
      <c r="F84" s="6" t="n">
        <f aca="false">D84+E84</f>
        <v>379</v>
      </c>
      <c r="G84" s="7" t="s">
        <v>28</v>
      </c>
    </row>
    <row r="85" s="8" customFormat="true" ht="13" hidden="false" customHeight="true" outlineLevel="0" collapsed="false">
      <c r="A85" s="3" t="n">
        <v>84</v>
      </c>
      <c r="B85" s="4" t="s">
        <v>199</v>
      </c>
      <c r="C85" s="5" t="s">
        <v>200</v>
      </c>
      <c r="D85" s="6" t="n">
        <v>176</v>
      </c>
      <c r="E85" s="6" t="n">
        <v>206</v>
      </c>
      <c r="F85" s="6" t="n">
        <f aca="false">D85+E85</f>
        <v>382</v>
      </c>
      <c r="G85" s="7" t="s">
        <v>28</v>
      </c>
    </row>
    <row r="86" s="8" customFormat="true" ht="13" hidden="false" customHeight="true" outlineLevel="0" collapsed="false">
      <c r="A86" s="3" t="n">
        <v>85</v>
      </c>
      <c r="B86" s="4" t="s">
        <v>201</v>
      </c>
      <c r="C86" s="5" t="s">
        <v>202</v>
      </c>
      <c r="D86" s="6" t="n">
        <v>143</v>
      </c>
      <c r="E86" s="6" t="n">
        <v>200</v>
      </c>
      <c r="F86" s="6" t="n">
        <f aca="false">D86+E86</f>
        <v>343</v>
      </c>
      <c r="G86" s="7" t="s">
        <v>28</v>
      </c>
    </row>
    <row r="87" s="8" customFormat="true" ht="13" hidden="false" customHeight="true" outlineLevel="0" collapsed="false">
      <c r="A87" s="3" t="n">
        <v>86</v>
      </c>
      <c r="B87" s="4" t="s">
        <v>203</v>
      </c>
      <c r="C87" s="5" t="s">
        <v>204</v>
      </c>
      <c r="D87" s="6" t="n">
        <v>152</v>
      </c>
      <c r="E87" s="6" t="n">
        <v>178</v>
      </c>
      <c r="F87" s="6" t="n">
        <f aca="false">D87+E87</f>
        <v>330</v>
      </c>
      <c r="G87" s="7" t="s">
        <v>31</v>
      </c>
    </row>
    <row r="88" s="8" customFormat="true" ht="13" hidden="false" customHeight="true" outlineLevel="0" collapsed="false">
      <c r="A88" s="3" t="n">
        <v>87</v>
      </c>
      <c r="B88" s="4" t="s">
        <v>205</v>
      </c>
      <c r="C88" s="5" t="s">
        <v>206</v>
      </c>
      <c r="D88" s="6" t="n">
        <v>193</v>
      </c>
      <c r="E88" s="6" t="n">
        <v>165</v>
      </c>
      <c r="F88" s="6" t="n">
        <f aca="false">D88+E88</f>
        <v>358</v>
      </c>
      <c r="G88" s="7" t="s">
        <v>207</v>
      </c>
    </row>
    <row r="89" s="8" customFormat="true" ht="13" hidden="false" customHeight="true" outlineLevel="0" collapsed="false">
      <c r="A89" s="3" t="n">
        <v>88</v>
      </c>
      <c r="B89" s="4" t="s">
        <v>208</v>
      </c>
      <c r="C89" s="5" t="s">
        <v>209</v>
      </c>
      <c r="D89" s="6" t="n">
        <v>155</v>
      </c>
      <c r="E89" s="6" t="n">
        <v>158</v>
      </c>
      <c r="F89" s="6" t="n">
        <f aca="false">D89+E89</f>
        <v>313</v>
      </c>
      <c r="G89" s="7" t="s">
        <v>37</v>
      </c>
    </row>
    <row r="90" s="8" customFormat="true" ht="13" hidden="false" customHeight="true" outlineLevel="0" collapsed="false">
      <c r="A90" s="3" t="n">
        <v>89</v>
      </c>
      <c r="B90" s="4" t="s">
        <v>210</v>
      </c>
      <c r="C90" s="5" t="s">
        <v>211</v>
      </c>
      <c r="D90" s="6" t="n">
        <v>161</v>
      </c>
      <c r="E90" s="6" t="n">
        <v>186</v>
      </c>
      <c r="F90" s="6" t="n">
        <f aca="false">D90+E90</f>
        <v>347</v>
      </c>
      <c r="G90" s="7" t="s">
        <v>37</v>
      </c>
    </row>
    <row r="91" s="8" customFormat="true" ht="13" hidden="false" customHeight="true" outlineLevel="0" collapsed="false">
      <c r="A91" s="3" t="n">
        <v>90</v>
      </c>
      <c r="B91" s="4" t="s">
        <v>212</v>
      </c>
      <c r="C91" s="5" t="s">
        <v>213</v>
      </c>
      <c r="D91" s="6" t="n">
        <v>160</v>
      </c>
      <c r="E91" s="6" t="n">
        <v>164</v>
      </c>
      <c r="F91" s="6" t="n">
        <f aca="false">D91+E91</f>
        <v>324</v>
      </c>
      <c r="G91" s="7" t="s">
        <v>37</v>
      </c>
    </row>
    <row r="92" s="8" customFormat="true" ht="13" hidden="false" customHeight="true" outlineLevel="0" collapsed="false">
      <c r="A92" s="3" t="n">
        <v>91</v>
      </c>
      <c r="B92" s="4" t="s">
        <v>214</v>
      </c>
      <c r="C92" s="5" t="s">
        <v>215</v>
      </c>
      <c r="D92" s="6" t="n">
        <v>157</v>
      </c>
      <c r="E92" s="6" t="n">
        <v>162</v>
      </c>
      <c r="F92" s="6" t="n">
        <f aca="false">D92+E92</f>
        <v>319</v>
      </c>
      <c r="G92" s="7" t="s">
        <v>37</v>
      </c>
    </row>
    <row r="93" s="8" customFormat="true" ht="13" hidden="false" customHeight="true" outlineLevel="0" collapsed="false">
      <c r="A93" s="3" t="n">
        <v>92</v>
      </c>
      <c r="B93" s="4" t="s">
        <v>216</v>
      </c>
      <c r="C93" s="5" t="s">
        <v>217</v>
      </c>
      <c r="D93" s="6" t="n">
        <v>150</v>
      </c>
      <c r="E93" s="6" t="n">
        <v>143</v>
      </c>
      <c r="F93" s="6" t="n">
        <f aca="false">D93+E93</f>
        <v>293</v>
      </c>
      <c r="G93" s="7" t="s">
        <v>37</v>
      </c>
    </row>
    <row r="94" s="8" customFormat="true" ht="13" hidden="false" customHeight="true" outlineLevel="0" collapsed="false">
      <c r="A94" s="3" t="n">
        <v>93</v>
      </c>
      <c r="B94" s="4" t="s">
        <v>218</v>
      </c>
      <c r="C94" s="5" t="s">
        <v>219</v>
      </c>
      <c r="D94" s="6" t="n">
        <v>149</v>
      </c>
      <c r="E94" s="6" t="n">
        <v>157</v>
      </c>
      <c r="F94" s="6" t="n">
        <f aca="false">D94+E94</f>
        <v>306</v>
      </c>
      <c r="G94" s="7" t="s">
        <v>37</v>
      </c>
    </row>
    <row r="95" s="8" customFormat="true" ht="13" hidden="false" customHeight="true" outlineLevel="0" collapsed="false">
      <c r="A95" s="3" t="n">
        <v>94</v>
      </c>
      <c r="B95" s="4" t="s">
        <v>220</v>
      </c>
      <c r="C95" s="5" t="s">
        <v>221</v>
      </c>
      <c r="D95" s="6" t="n">
        <v>166</v>
      </c>
      <c r="E95" s="6" t="n">
        <v>172</v>
      </c>
      <c r="F95" s="6" t="n">
        <f aca="false">D95+E95</f>
        <v>338</v>
      </c>
      <c r="G95" s="7" t="s">
        <v>133</v>
      </c>
    </row>
    <row r="96" s="8" customFormat="true" ht="13" hidden="false" customHeight="true" outlineLevel="0" collapsed="false">
      <c r="A96" s="3" t="n">
        <v>95</v>
      </c>
      <c r="B96" s="4" t="s">
        <v>222</v>
      </c>
      <c r="C96" s="5" t="s">
        <v>223</v>
      </c>
      <c r="D96" s="6" t="n">
        <v>185</v>
      </c>
      <c r="E96" s="6" t="n">
        <v>118</v>
      </c>
      <c r="F96" s="6" t="n">
        <f aca="false">D96+E96</f>
        <v>303</v>
      </c>
      <c r="G96" s="7" t="s">
        <v>133</v>
      </c>
    </row>
    <row r="97" s="8" customFormat="true" ht="13" hidden="false" customHeight="true" outlineLevel="0" collapsed="false">
      <c r="A97" s="3" t="n">
        <v>96</v>
      </c>
      <c r="B97" s="4" t="s">
        <v>224</v>
      </c>
      <c r="C97" s="5" t="s">
        <v>225</v>
      </c>
      <c r="D97" s="6" t="n">
        <v>154</v>
      </c>
      <c r="E97" s="6" t="n">
        <v>171</v>
      </c>
      <c r="F97" s="6" t="n">
        <f aca="false">D97+E97</f>
        <v>325</v>
      </c>
      <c r="G97" s="7" t="s">
        <v>44</v>
      </c>
    </row>
    <row r="98" s="8" customFormat="true" ht="13" hidden="false" customHeight="true" outlineLevel="0" collapsed="false">
      <c r="A98" s="3" t="n">
        <v>97</v>
      </c>
      <c r="B98" s="4" t="s">
        <v>226</v>
      </c>
      <c r="C98" s="5" t="s">
        <v>227</v>
      </c>
      <c r="D98" s="6" t="n">
        <v>158</v>
      </c>
      <c r="E98" s="6" t="n">
        <v>168</v>
      </c>
      <c r="F98" s="6" t="n">
        <f aca="false">D98+E98</f>
        <v>326</v>
      </c>
      <c r="G98" s="7" t="s">
        <v>44</v>
      </c>
    </row>
    <row r="99" s="8" customFormat="true" ht="13" hidden="false" customHeight="true" outlineLevel="0" collapsed="false">
      <c r="A99" s="3" t="n">
        <v>98</v>
      </c>
      <c r="B99" s="4" t="s">
        <v>228</v>
      </c>
      <c r="C99" s="5" t="s">
        <v>229</v>
      </c>
      <c r="D99" s="6" t="n">
        <v>169</v>
      </c>
      <c r="E99" s="6" t="n">
        <v>193</v>
      </c>
      <c r="F99" s="6" t="n">
        <f aca="false">D99+E99</f>
        <v>362</v>
      </c>
      <c r="G99" s="7" t="s">
        <v>59</v>
      </c>
    </row>
    <row r="100" s="8" customFormat="true" ht="13" hidden="false" customHeight="true" outlineLevel="0" collapsed="false">
      <c r="A100" s="3" t="n">
        <v>99</v>
      </c>
      <c r="B100" s="4" t="s">
        <v>230</v>
      </c>
      <c r="C100" s="5" t="s">
        <v>231</v>
      </c>
      <c r="D100" s="6" t="n">
        <v>118</v>
      </c>
      <c r="E100" s="6" t="n">
        <v>128</v>
      </c>
      <c r="F100" s="6" t="n">
        <f aca="false">D100+E100</f>
        <v>246</v>
      </c>
      <c r="G100" s="7" t="s">
        <v>59</v>
      </c>
    </row>
    <row r="101" s="8" customFormat="true" ht="13" hidden="false" customHeight="true" outlineLevel="0" collapsed="false">
      <c r="A101" s="3" t="n">
        <v>100</v>
      </c>
      <c r="B101" s="4" t="s">
        <v>232</v>
      </c>
      <c r="C101" s="5" t="s">
        <v>233</v>
      </c>
      <c r="D101" s="6" t="n">
        <v>232</v>
      </c>
      <c r="E101" s="6" t="n">
        <v>209</v>
      </c>
      <c r="F101" s="6" t="n">
        <f aca="false">D101+E101</f>
        <v>441</v>
      </c>
      <c r="G101" s="7" t="s">
        <v>71</v>
      </c>
    </row>
    <row r="102" s="8" customFormat="true" ht="13" hidden="false" customHeight="true" outlineLevel="0" collapsed="false">
      <c r="A102" s="3" t="n">
        <v>101</v>
      </c>
      <c r="B102" s="4" t="s">
        <v>234</v>
      </c>
      <c r="C102" s="5" t="s">
        <v>235</v>
      </c>
      <c r="D102" s="6" t="n">
        <v>213</v>
      </c>
      <c r="E102" s="6" t="n">
        <v>166</v>
      </c>
      <c r="F102" s="6" t="n">
        <f aca="false">D102+E102</f>
        <v>379</v>
      </c>
      <c r="G102" s="7" t="s">
        <v>74</v>
      </c>
    </row>
    <row r="103" s="8" customFormat="true" ht="13" hidden="false" customHeight="true" outlineLevel="0" collapsed="false">
      <c r="A103" s="3" t="n">
        <v>102</v>
      </c>
      <c r="B103" s="4" t="s">
        <v>236</v>
      </c>
      <c r="C103" s="5" t="s">
        <v>237</v>
      </c>
      <c r="D103" s="6" t="n">
        <v>172</v>
      </c>
      <c r="E103" s="6" t="n">
        <v>151</v>
      </c>
      <c r="F103" s="6" t="n">
        <f aca="false">D103+E103</f>
        <v>323</v>
      </c>
      <c r="G103" s="7" t="s">
        <v>74</v>
      </c>
    </row>
    <row r="104" s="8" customFormat="true" ht="13" hidden="false" customHeight="true" outlineLevel="0" collapsed="false">
      <c r="A104" s="3" t="n">
        <v>103</v>
      </c>
      <c r="B104" s="4" t="s">
        <v>238</v>
      </c>
      <c r="C104" s="5" t="s">
        <v>239</v>
      </c>
      <c r="D104" s="6" t="n">
        <v>190</v>
      </c>
      <c r="E104" s="6" t="n">
        <v>171</v>
      </c>
      <c r="F104" s="6" t="n">
        <f aca="false">D104+E104</f>
        <v>361</v>
      </c>
      <c r="G104" s="7" t="s">
        <v>74</v>
      </c>
    </row>
    <row r="105" s="8" customFormat="true" ht="13" hidden="false" customHeight="true" outlineLevel="0" collapsed="false">
      <c r="A105" s="3" t="n">
        <v>104</v>
      </c>
      <c r="B105" s="4" t="s">
        <v>240</v>
      </c>
      <c r="C105" s="5" t="s">
        <v>241</v>
      </c>
      <c r="D105" s="6" t="n">
        <v>194</v>
      </c>
      <c r="E105" s="6" t="n">
        <v>143</v>
      </c>
      <c r="F105" s="6" t="n">
        <f aca="false">D105+E105</f>
        <v>337</v>
      </c>
      <c r="G105" s="7" t="s">
        <v>74</v>
      </c>
    </row>
    <row r="106" s="8" customFormat="true" ht="13" hidden="false" customHeight="true" outlineLevel="0" collapsed="false">
      <c r="A106" s="3" t="n">
        <v>105</v>
      </c>
      <c r="B106" s="4" t="s">
        <v>242</v>
      </c>
      <c r="C106" s="5" t="s">
        <v>243</v>
      </c>
      <c r="D106" s="6" t="n">
        <v>190</v>
      </c>
      <c r="E106" s="6" t="n">
        <v>143</v>
      </c>
      <c r="F106" s="6" t="n">
        <f aca="false">D106+E106</f>
        <v>333</v>
      </c>
      <c r="G106" s="7" t="s">
        <v>74</v>
      </c>
    </row>
    <row r="107" s="8" customFormat="true" ht="13" hidden="false" customHeight="true" outlineLevel="0" collapsed="false">
      <c r="A107" s="3" t="n">
        <v>106</v>
      </c>
      <c r="B107" s="4" t="s">
        <v>244</v>
      </c>
      <c r="C107" s="5" t="s">
        <v>245</v>
      </c>
      <c r="D107" s="6" t="n">
        <v>143</v>
      </c>
      <c r="E107" s="6" t="n">
        <v>110</v>
      </c>
      <c r="F107" s="6" t="n">
        <f aca="false">D107+E107</f>
        <v>253</v>
      </c>
      <c r="G107" s="7" t="s">
        <v>74</v>
      </c>
    </row>
    <row r="108" s="8" customFormat="true" ht="13" hidden="false" customHeight="true" outlineLevel="0" collapsed="false">
      <c r="A108" s="3" t="n">
        <v>107</v>
      </c>
      <c r="B108" s="4" t="s">
        <v>246</v>
      </c>
      <c r="C108" s="5" t="s">
        <v>247</v>
      </c>
      <c r="D108" s="6" t="n">
        <v>177</v>
      </c>
      <c r="E108" s="6" t="n">
        <v>158</v>
      </c>
      <c r="F108" s="6" t="n">
        <f aca="false">D108+E108</f>
        <v>335</v>
      </c>
      <c r="G108" s="7" t="s">
        <v>74</v>
      </c>
    </row>
    <row r="109" s="8" customFormat="true" ht="13" hidden="false" customHeight="true" outlineLevel="0" collapsed="false">
      <c r="A109" s="3" t="n">
        <v>108</v>
      </c>
      <c r="B109" s="4" t="s">
        <v>248</v>
      </c>
      <c r="C109" s="5" t="s">
        <v>249</v>
      </c>
      <c r="D109" s="6" t="n">
        <v>136</v>
      </c>
      <c r="E109" s="6" t="n">
        <v>141</v>
      </c>
      <c r="F109" s="6" t="n">
        <f aca="false">D109+E109</f>
        <v>277</v>
      </c>
      <c r="G109" s="7" t="s">
        <v>74</v>
      </c>
    </row>
    <row r="110" s="8" customFormat="true" ht="13" hidden="false" customHeight="true" outlineLevel="0" collapsed="false">
      <c r="A110" s="3" t="n">
        <v>109</v>
      </c>
      <c r="B110" s="4" t="s">
        <v>250</v>
      </c>
      <c r="C110" s="5" t="s">
        <v>251</v>
      </c>
      <c r="D110" s="6" t="n">
        <v>155</v>
      </c>
      <c r="E110" s="6" t="n">
        <v>128</v>
      </c>
      <c r="F110" s="6" t="n">
        <f aca="false">D110+E110</f>
        <v>283</v>
      </c>
      <c r="G110" s="7" t="s">
        <v>74</v>
      </c>
    </row>
    <row r="111" s="8" customFormat="true" ht="13" hidden="false" customHeight="true" outlineLevel="0" collapsed="false">
      <c r="A111" s="3" t="n">
        <v>110</v>
      </c>
      <c r="B111" s="4" t="s">
        <v>252</v>
      </c>
      <c r="C111" s="5" t="s">
        <v>253</v>
      </c>
      <c r="D111" s="6" t="n">
        <v>164</v>
      </c>
      <c r="E111" s="6" t="n">
        <v>128</v>
      </c>
      <c r="F111" s="6" t="n">
        <f aca="false">D111+E111</f>
        <v>292</v>
      </c>
      <c r="G111" s="7" t="s">
        <v>74</v>
      </c>
    </row>
    <row r="112" s="8" customFormat="true" ht="13" hidden="false" customHeight="true" outlineLevel="0" collapsed="false">
      <c r="A112" s="3" t="n">
        <v>111</v>
      </c>
      <c r="B112" s="4" t="s">
        <v>254</v>
      </c>
      <c r="C112" s="5" t="s">
        <v>255</v>
      </c>
      <c r="D112" s="6" t="n">
        <v>183</v>
      </c>
      <c r="E112" s="6" t="n">
        <v>150</v>
      </c>
      <c r="F112" s="6" t="n">
        <f aca="false">D112+E112</f>
        <v>333</v>
      </c>
      <c r="G112" s="7" t="s">
        <v>74</v>
      </c>
    </row>
    <row r="113" s="8" customFormat="true" ht="13" hidden="false" customHeight="true" outlineLevel="0" collapsed="false">
      <c r="A113" s="3" t="n">
        <v>112</v>
      </c>
      <c r="B113" s="4" t="s">
        <v>256</v>
      </c>
      <c r="C113" s="5" t="s">
        <v>257</v>
      </c>
      <c r="D113" s="6" t="n">
        <v>133</v>
      </c>
      <c r="E113" s="6" t="n">
        <v>173</v>
      </c>
      <c r="F113" s="6" t="n">
        <f aca="false">D113+E113</f>
        <v>306</v>
      </c>
      <c r="G113" s="7" t="s">
        <v>74</v>
      </c>
    </row>
    <row r="114" s="8" customFormat="true" ht="13" hidden="false" customHeight="true" outlineLevel="0" collapsed="false">
      <c r="A114" s="3" t="n">
        <v>113</v>
      </c>
      <c r="B114" s="4" t="s">
        <v>258</v>
      </c>
      <c r="C114" s="5" t="s">
        <v>259</v>
      </c>
      <c r="D114" s="6" t="n">
        <v>267</v>
      </c>
      <c r="E114" s="6" t="n">
        <v>201</v>
      </c>
      <c r="F114" s="6" t="n">
        <f aca="false">D114+E114</f>
        <v>468</v>
      </c>
      <c r="G114" s="7" t="s">
        <v>74</v>
      </c>
    </row>
    <row r="115" s="8" customFormat="true" ht="13" hidden="false" customHeight="true" outlineLevel="0" collapsed="false">
      <c r="A115" s="3" t="n">
        <v>114</v>
      </c>
      <c r="B115" s="4" t="s">
        <v>260</v>
      </c>
      <c r="C115" s="5" t="s">
        <v>261</v>
      </c>
      <c r="D115" s="6" t="n">
        <v>137</v>
      </c>
      <c r="E115" s="6" t="n">
        <v>144</v>
      </c>
      <c r="F115" s="6" t="n">
        <f aca="false">D115+E115</f>
        <v>281</v>
      </c>
      <c r="G115" s="7" t="s">
        <v>74</v>
      </c>
    </row>
    <row r="116" s="8" customFormat="true" ht="13" hidden="false" customHeight="true" outlineLevel="0" collapsed="false">
      <c r="A116" s="3" t="n">
        <v>115</v>
      </c>
      <c r="B116" s="4" t="s">
        <v>262</v>
      </c>
      <c r="C116" s="5" t="s">
        <v>263</v>
      </c>
      <c r="D116" s="6" t="n">
        <v>166</v>
      </c>
      <c r="E116" s="6" t="n">
        <v>158</v>
      </c>
      <c r="F116" s="6" t="n">
        <f aca="false">D116+E116</f>
        <v>324</v>
      </c>
      <c r="G116" s="7" t="s">
        <v>74</v>
      </c>
    </row>
    <row r="117" s="8" customFormat="true" ht="13" hidden="false" customHeight="true" outlineLevel="0" collapsed="false">
      <c r="A117" s="3" t="n">
        <v>116</v>
      </c>
      <c r="B117" s="4" t="s">
        <v>264</v>
      </c>
      <c r="C117" s="5" t="s">
        <v>265</v>
      </c>
      <c r="D117" s="6" t="n">
        <v>142</v>
      </c>
      <c r="E117" s="6" t="n">
        <v>174</v>
      </c>
      <c r="F117" s="6" t="n">
        <f aca="false">D117+E117</f>
        <v>316</v>
      </c>
      <c r="G117" s="7" t="s">
        <v>74</v>
      </c>
    </row>
    <row r="118" s="8" customFormat="true" ht="13" hidden="false" customHeight="true" outlineLevel="0" collapsed="false">
      <c r="A118" s="3" t="n">
        <v>117</v>
      </c>
      <c r="B118" s="4" t="s">
        <v>266</v>
      </c>
      <c r="C118" s="5" t="s">
        <v>267</v>
      </c>
      <c r="D118" s="6" t="n">
        <v>142</v>
      </c>
      <c r="E118" s="6" t="n">
        <v>161</v>
      </c>
      <c r="F118" s="6" t="n">
        <f aca="false">D118+E118</f>
        <v>303</v>
      </c>
      <c r="G118" s="7" t="s">
        <v>74</v>
      </c>
    </row>
    <row r="119" s="8" customFormat="true" ht="13" hidden="false" customHeight="true" outlineLevel="0" collapsed="false">
      <c r="A119" s="3" t="n">
        <v>118</v>
      </c>
      <c r="B119" s="4" t="s">
        <v>268</v>
      </c>
      <c r="C119" s="5" t="s">
        <v>269</v>
      </c>
      <c r="D119" s="6" t="n">
        <v>108</v>
      </c>
      <c r="E119" s="6" t="n">
        <v>164</v>
      </c>
      <c r="F119" s="6" t="n">
        <f aca="false">D119+E119</f>
        <v>272</v>
      </c>
      <c r="G119" s="7" t="s">
        <v>74</v>
      </c>
    </row>
    <row r="120" s="8" customFormat="true" ht="13" hidden="false" customHeight="true" outlineLevel="0" collapsed="false">
      <c r="A120" s="3" t="n">
        <v>119</v>
      </c>
      <c r="B120" s="4" t="s">
        <v>270</v>
      </c>
      <c r="C120" s="5" t="s">
        <v>271</v>
      </c>
      <c r="D120" s="6" t="n">
        <v>114</v>
      </c>
      <c r="E120" s="6" t="n">
        <v>183</v>
      </c>
      <c r="F120" s="6" t="n">
        <f aca="false">D120+E120</f>
        <v>297</v>
      </c>
      <c r="G120" s="7" t="s">
        <v>74</v>
      </c>
    </row>
    <row r="121" s="8" customFormat="true" ht="13" hidden="false" customHeight="true" outlineLevel="0" collapsed="false">
      <c r="A121" s="3" t="n">
        <v>120</v>
      </c>
      <c r="B121" s="4" t="s">
        <v>272</v>
      </c>
      <c r="C121" s="5" t="s">
        <v>273</v>
      </c>
      <c r="D121" s="6" t="n">
        <v>191</v>
      </c>
      <c r="E121" s="6" t="n">
        <v>163</v>
      </c>
      <c r="F121" s="6" t="n">
        <f aca="false">D121+E121</f>
        <v>354</v>
      </c>
      <c r="G121" s="7" t="s">
        <v>74</v>
      </c>
    </row>
    <row r="122" s="8" customFormat="true" ht="13" hidden="false" customHeight="true" outlineLevel="0" collapsed="false">
      <c r="A122" s="3" t="n">
        <v>121</v>
      </c>
      <c r="B122" s="4" t="s">
        <v>274</v>
      </c>
      <c r="C122" s="5" t="s">
        <v>275</v>
      </c>
      <c r="D122" s="6" t="n">
        <v>251</v>
      </c>
      <c r="E122" s="6" t="n">
        <v>185</v>
      </c>
      <c r="F122" s="6" t="n">
        <f aca="false">D122+E122</f>
        <v>436</v>
      </c>
      <c r="G122" s="7" t="s">
        <v>74</v>
      </c>
    </row>
    <row r="123" s="8" customFormat="true" ht="13" hidden="false" customHeight="true" outlineLevel="0" collapsed="false">
      <c r="A123" s="3" t="n">
        <v>122</v>
      </c>
      <c r="B123" s="4" t="s">
        <v>276</v>
      </c>
      <c r="C123" s="5" t="s">
        <v>277</v>
      </c>
      <c r="D123" s="6" t="n">
        <v>162</v>
      </c>
      <c r="E123" s="6" t="n">
        <v>141</v>
      </c>
      <c r="F123" s="6" t="n">
        <f aca="false">D123+E123</f>
        <v>303</v>
      </c>
      <c r="G123" s="7" t="s">
        <v>74</v>
      </c>
    </row>
    <row r="124" s="8" customFormat="true" ht="13" hidden="false" customHeight="true" outlineLevel="0" collapsed="false">
      <c r="A124" s="3" t="n">
        <v>123</v>
      </c>
      <c r="B124" s="4" t="s">
        <v>278</v>
      </c>
      <c r="C124" s="5" t="s">
        <v>279</v>
      </c>
      <c r="D124" s="6" t="n">
        <v>150</v>
      </c>
      <c r="E124" s="6" t="n">
        <v>166</v>
      </c>
      <c r="F124" s="6" t="n">
        <f aca="false">D124+E124</f>
        <v>316</v>
      </c>
      <c r="G124" s="7" t="s">
        <v>74</v>
      </c>
    </row>
    <row r="125" s="8" customFormat="true" ht="13" hidden="false" customHeight="true" outlineLevel="0" collapsed="false">
      <c r="A125" s="3" t="n">
        <v>124</v>
      </c>
      <c r="B125" s="4" t="s">
        <v>280</v>
      </c>
      <c r="C125" s="5" t="s">
        <v>281</v>
      </c>
      <c r="D125" s="6" t="n">
        <v>173</v>
      </c>
      <c r="E125" s="6" t="n">
        <v>169</v>
      </c>
      <c r="F125" s="6" t="n">
        <f aca="false">D125+E125</f>
        <v>342</v>
      </c>
      <c r="G125" s="7" t="s">
        <v>74</v>
      </c>
    </row>
    <row r="126" s="8" customFormat="true" ht="13" hidden="false" customHeight="true" outlineLevel="0" collapsed="false">
      <c r="A126" s="3" t="n">
        <v>125</v>
      </c>
      <c r="B126" s="4" t="s">
        <v>282</v>
      </c>
      <c r="C126" s="5" t="s">
        <v>283</v>
      </c>
      <c r="D126" s="6" t="n">
        <v>216</v>
      </c>
      <c r="E126" s="6" t="n">
        <v>197</v>
      </c>
      <c r="F126" s="6" t="n">
        <f aca="false">D126+E126</f>
        <v>413</v>
      </c>
      <c r="G126" s="7" t="s">
        <v>74</v>
      </c>
    </row>
    <row r="127" s="8" customFormat="true" ht="13" hidden="false" customHeight="true" outlineLevel="0" collapsed="false">
      <c r="A127" s="3" t="n">
        <v>126</v>
      </c>
      <c r="B127" s="4" t="s">
        <v>284</v>
      </c>
      <c r="C127" s="5" t="s">
        <v>285</v>
      </c>
      <c r="D127" s="6" t="n">
        <v>91</v>
      </c>
      <c r="E127" s="6" t="n">
        <v>158</v>
      </c>
      <c r="F127" s="6" t="n">
        <f aca="false">D127+E127</f>
        <v>249</v>
      </c>
      <c r="G127" s="7" t="s">
        <v>74</v>
      </c>
    </row>
    <row r="128" s="8" customFormat="true" ht="13" hidden="false" customHeight="true" outlineLevel="0" collapsed="false">
      <c r="A128" s="3" t="n">
        <v>127</v>
      </c>
      <c r="B128" s="4" t="s">
        <v>286</v>
      </c>
      <c r="C128" s="5" t="s">
        <v>287</v>
      </c>
      <c r="D128" s="6" t="n">
        <v>106</v>
      </c>
      <c r="E128" s="6" t="n">
        <v>102</v>
      </c>
      <c r="F128" s="6" t="n">
        <f aca="false">D128+E128</f>
        <v>208</v>
      </c>
      <c r="G128" s="7" t="s">
        <v>74</v>
      </c>
    </row>
    <row r="129" s="8" customFormat="true" ht="13" hidden="false" customHeight="true" outlineLevel="0" collapsed="false">
      <c r="A129" s="3" t="n">
        <v>128</v>
      </c>
      <c r="B129" s="4" t="s">
        <v>288</v>
      </c>
      <c r="C129" s="5" t="s">
        <v>289</v>
      </c>
      <c r="D129" s="6" t="n">
        <v>96</v>
      </c>
      <c r="E129" s="6" t="n">
        <v>124</v>
      </c>
      <c r="F129" s="6" t="n">
        <f aca="false">D129+E129</f>
        <v>220</v>
      </c>
      <c r="G129" s="7" t="s">
        <v>146</v>
      </c>
    </row>
    <row r="130" s="8" customFormat="true" ht="13" hidden="false" customHeight="true" outlineLevel="0" collapsed="false">
      <c r="A130" s="3" t="n">
        <v>129</v>
      </c>
      <c r="B130" s="4" t="s">
        <v>290</v>
      </c>
      <c r="C130" s="5" t="s">
        <v>291</v>
      </c>
      <c r="D130" s="6" t="n">
        <v>125</v>
      </c>
      <c r="E130" s="6" t="n">
        <v>155</v>
      </c>
      <c r="F130" s="6" t="n">
        <f aca="false">D130+E130</f>
        <v>280</v>
      </c>
      <c r="G130" s="7" t="s">
        <v>146</v>
      </c>
    </row>
    <row r="131" s="8" customFormat="true" ht="13" hidden="false" customHeight="true" outlineLevel="0" collapsed="false">
      <c r="A131" s="3" t="n">
        <v>130</v>
      </c>
      <c r="B131" s="4" t="s">
        <v>292</v>
      </c>
      <c r="C131" s="5" t="s">
        <v>293</v>
      </c>
      <c r="D131" s="6" t="n">
        <v>142</v>
      </c>
      <c r="E131" s="6" t="n">
        <v>118</v>
      </c>
      <c r="F131" s="6" t="n">
        <f aca="false">D131+E131</f>
        <v>260</v>
      </c>
      <c r="G131" s="7" t="s">
        <v>146</v>
      </c>
    </row>
    <row r="132" s="8" customFormat="true" ht="13" hidden="false" customHeight="true" outlineLevel="0" collapsed="false">
      <c r="A132" s="3" t="n">
        <v>131</v>
      </c>
      <c r="B132" s="4" t="s">
        <v>294</v>
      </c>
      <c r="C132" s="5" t="s">
        <v>295</v>
      </c>
      <c r="D132" s="6" t="n">
        <v>152</v>
      </c>
      <c r="E132" s="6" t="n">
        <v>162</v>
      </c>
      <c r="F132" s="6" t="n">
        <f aca="false">D132+E132</f>
        <v>314</v>
      </c>
      <c r="G132" s="7" t="s">
        <v>146</v>
      </c>
    </row>
    <row r="133" s="8" customFormat="true" ht="13" hidden="false" customHeight="true" outlineLevel="0" collapsed="false">
      <c r="A133" s="3" t="n">
        <v>132</v>
      </c>
      <c r="B133" s="4" t="s">
        <v>296</v>
      </c>
      <c r="C133" s="5" t="s">
        <v>297</v>
      </c>
      <c r="D133" s="6" t="n">
        <v>129</v>
      </c>
      <c r="E133" s="6" t="n">
        <v>176</v>
      </c>
      <c r="F133" s="6" t="n">
        <f aca="false">D133+E133</f>
        <v>305</v>
      </c>
      <c r="G133" s="7" t="s">
        <v>146</v>
      </c>
    </row>
    <row r="134" s="8" customFormat="true" ht="13" hidden="false" customHeight="true" outlineLevel="0" collapsed="false">
      <c r="A134" s="3" t="n">
        <v>133</v>
      </c>
      <c r="B134" s="4" t="s">
        <v>298</v>
      </c>
      <c r="C134" s="5" t="s">
        <v>299</v>
      </c>
      <c r="D134" s="6" t="n">
        <v>139</v>
      </c>
      <c r="E134" s="6" t="n">
        <v>124</v>
      </c>
      <c r="F134" s="6" t="n">
        <f aca="false">D134+E134</f>
        <v>263</v>
      </c>
      <c r="G134" s="7" t="s">
        <v>146</v>
      </c>
    </row>
    <row r="135" s="8" customFormat="true" ht="13" hidden="false" customHeight="true" outlineLevel="0" collapsed="false">
      <c r="A135" s="3" t="n">
        <v>134</v>
      </c>
      <c r="B135" s="4" t="s">
        <v>300</v>
      </c>
      <c r="C135" s="5" t="s">
        <v>301</v>
      </c>
      <c r="D135" s="6" t="n">
        <v>158</v>
      </c>
      <c r="E135" s="6" t="n">
        <v>172</v>
      </c>
      <c r="F135" s="6" t="n">
        <f aca="false">D135+E135</f>
        <v>330</v>
      </c>
      <c r="G135" s="7" t="s">
        <v>146</v>
      </c>
    </row>
    <row r="136" s="8" customFormat="true" ht="13" hidden="false" customHeight="true" outlineLevel="0" collapsed="false">
      <c r="A136" s="3" t="n">
        <v>135</v>
      </c>
      <c r="B136" s="4" t="s">
        <v>302</v>
      </c>
      <c r="C136" s="5" t="s">
        <v>303</v>
      </c>
      <c r="D136" s="6" t="n">
        <v>135</v>
      </c>
      <c r="E136" s="6" t="n">
        <v>199</v>
      </c>
      <c r="F136" s="6" t="n">
        <f aca="false">D136+E136</f>
        <v>334</v>
      </c>
      <c r="G136" s="7" t="s">
        <v>146</v>
      </c>
    </row>
    <row r="137" s="8" customFormat="true" ht="13" hidden="false" customHeight="true" outlineLevel="0" collapsed="false">
      <c r="A137" s="3" t="n">
        <v>136</v>
      </c>
      <c r="B137" s="4" t="s">
        <v>304</v>
      </c>
      <c r="C137" s="5" t="s">
        <v>305</v>
      </c>
      <c r="D137" s="6" t="n">
        <v>136</v>
      </c>
      <c r="E137" s="6" t="n">
        <v>200</v>
      </c>
      <c r="F137" s="6" t="n">
        <f aca="false">D137+E137</f>
        <v>336</v>
      </c>
      <c r="G137" s="7" t="s">
        <v>146</v>
      </c>
    </row>
    <row r="138" s="8" customFormat="true" ht="13" hidden="false" customHeight="true" outlineLevel="0" collapsed="false">
      <c r="A138" s="3" t="n">
        <v>137</v>
      </c>
      <c r="B138" s="4" t="s">
        <v>306</v>
      </c>
      <c r="C138" s="5" t="s">
        <v>307</v>
      </c>
      <c r="D138" s="6" t="n">
        <v>151</v>
      </c>
      <c r="E138" s="6" t="n">
        <v>200</v>
      </c>
      <c r="F138" s="6" t="n">
        <f aca="false">D138+E138</f>
        <v>351</v>
      </c>
      <c r="G138" s="7" t="s">
        <v>146</v>
      </c>
    </row>
    <row r="139" s="8" customFormat="true" ht="13" hidden="false" customHeight="true" outlineLevel="0" collapsed="false">
      <c r="A139" s="3" t="n">
        <v>138</v>
      </c>
      <c r="B139" s="4" t="s">
        <v>308</v>
      </c>
      <c r="C139" s="5" t="s">
        <v>309</v>
      </c>
      <c r="D139" s="6" t="n">
        <v>170</v>
      </c>
      <c r="E139" s="6" t="n">
        <v>211</v>
      </c>
      <c r="F139" s="6" t="n">
        <f aca="false">D139+E139</f>
        <v>381</v>
      </c>
      <c r="G139" s="7" t="s">
        <v>146</v>
      </c>
    </row>
    <row r="140" s="8" customFormat="true" ht="13" hidden="false" customHeight="true" outlineLevel="0" collapsed="false">
      <c r="A140" s="3" t="n">
        <v>139</v>
      </c>
      <c r="B140" s="4" t="s">
        <v>310</v>
      </c>
      <c r="C140" s="5" t="s">
        <v>311</v>
      </c>
      <c r="D140" s="6" t="n">
        <v>160</v>
      </c>
      <c r="E140" s="6" t="n">
        <v>206</v>
      </c>
      <c r="F140" s="6" t="n">
        <f aca="false">D140+E140</f>
        <v>366</v>
      </c>
      <c r="G140" s="7" t="s">
        <v>146</v>
      </c>
    </row>
    <row r="141" s="8" customFormat="true" ht="13" hidden="false" customHeight="true" outlineLevel="0" collapsed="false">
      <c r="A141" s="3" t="n">
        <v>140</v>
      </c>
      <c r="B141" s="4" t="s">
        <v>312</v>
      </c>
      <c r="C141" s="5" t="s">
        <v>313</v>
      </c>
      <c r="D141" s="6" t="n">
        <v>179</v>
      </c>
      <c r="E141" s="6" t="n">
        <v>211</v>
      </c>
      <c r="F141" s="6" t="n">
        <f aca="false">D141+E141</f>
        <v>390</v>
      </c>
      <c r="G141" s="7" t="s">
        <v>146</v>
      </c>
    </row>
    <row r="142" s="8" customFormat="true" ht="13" hidden="false" customHeight="true" outlineLevel="0" collapsed="false">
      <c r="A142" s="3" t="n">
        <v>141</v>
      </c>
      <c r="B142" s="4" t="s">
        <v>314</v>
      </c>
      <c r="C142" s="5" t="s">
        <v>315</v>
      </c>
      <c r="D142" s="6" t="n">
        <v>200</v>
      </c>
      <c r="E142" s="6" t="n">
        <v>160</v>
      </c>
      <c r="F142" s="6" t="n">
        <f aca="false">D142+E142</f>
        <v>360</v>
      </c>
      <c r="G142" s="7" t="s">
        <v>316</v>
      </c>
    </row>
    <row r="143" s="8" customFormat="true" ht="13" hidden="false" customHeight="true" outlineLevel="0" collapsed="false">
      <c r="A143" s="3" t="n">
        <v>142</v>
      </c>
      <c r="B143" s="4" t="s">
        <v>317</v>
      </c>
      <c r="C143" s="5" t="s">
        <v>318</v>
      </c>
      <c r="D143" s="6" t="n">
        <v>132</v>
      </c>
      <c r="E143" s="6" t="n">
        <v>155</v>
      </c>
      <c r="F143" s="6" t="n">
        <f aca="false">D143+E143</f>
        <v>287</v>
      </c>
      <c r="G143" s="7" t="s">
        <v>89</v>
      </c>
    </row>
    <row r="144" s="8" customFormat="true" ht="13" hidden="false" customHeight="true" outlineLevel="0" collapsed="false">
      <c r="A144" s="3" t="n">
        <v>143</v>
      </c>
      <c r="B144" s="4" t="s">
        <v>319</v>
      </c>
      <c r="C144" s="5" t="s">
        <v>320</v>
      </c>
      <c r="D144" s="6" t="n">
        <v>207</v>
      </c>
      <c r="E144" s="6" t="n">
        <v>188</v>
      </c>
      <c r="F144" s="6" t="n">
        <f aca="false">D144+E144</f>
        <v>395</v>
      </c>
      <c r="G144" s="7" t="s">
        <v>89</v>
      </c>
    </row>
    <row r="145" s="8" customFormat="true" ht="13" hidden="false" customHeight="true" outlineLevel="0" collapsed="false">
      <c r="A145" s="3" t="n">
        <v>144</v>
      </c>
      <c r="B145" s="4" t="s">
        <v>321</v>
      </c>
      <c r="C145" s="5" t="s">
        <v>322</v>
      </c>
      <c r="D145" s="6" t="n">
        <v>153</v>
      </c>
      <c r="E145" s="6" t="n">
        <v>183</v>
      </c>
      <c r="F145" s="6" t="n">
        <f aca="false">D145+E145</f>
        <v>336</v>
      </c>
      <c r="G145" s="7" t="s">
        <v>89</v>
      </c>
    </row>
    <row r="146" s="8" customFormat="true" ht="13" hidden="false" customHeight="true" outlineLevel="0" collapsed="false">
      <c r="A146" s="3" t="n">
        <v>145</v>
      </c>
      <c r="B146" s="4" t="s">
        <v>323</v>
      </c>
      <c r="C146" s="5" t="s">
        <v>324</v>
      </c>
      <c r="D146" s="6" t="n">
        <v>155</v>
      </c>
      <c r="E146" s="6" t="n">
        <v>178</v>
      </c>
      <c r="F146" s="6" t="n">
        <f aca="false">D146+E146</f>
        <v>333</v>
      </c>
      <c r="G146" s="7" t="s">
        <v>89</v>
      </c>
    </row>
    <row r="147" s="8" customFormat="true" ht="13" hidden="false" customHeight="true" outlineLevel="0" collapsed="false">
      <c r="A147" s="3" t="n">
        <v>146</v>
      </c>
      <c r="B147" s="4" t="s">
        <v>325</v>
      </c>
      <c r="C147" s="5" t="s">
        <v>326</v>
      </c>
      <c r="D147" s="6" t="n">
        <v>203</v>
      </c>
      <c r="E147" s="6" t="n">
        <v>226</v>
      </c>
      <c r="F147" s="6" t="n">
        <f aca="false">D147+E147</f>
        <v>429</v>
      </c>
      <c r="G147" s="7" t="s">
        <v>89</v>
      </c>
    </row>
    <row r="148" s="8" customFormat="true" ht="13" hidden="false" customHeight="true" outlineLevel="0" collapsed="false">
      <c r="A148" s="3" t="n">
        <v>147</v>
      </c>
      <c r="B148" s="4" t="s">
        <v>327</v>
      </c>
      <c r="C148" s="5" t="s">
        <v>328</v>
      </c>
      <c r="D148" s="6" t="n">
        <v>166</v>
      </c>
      <c r="E148" s="6" t="n">
        <v>143</v>
      </c>
      <c r="F148" s="6" t="n">
        <f aca="false">D148+E148</f>
        <v>309</v>
      </c>
      <c r="G148" s="7" t="s">
        <v>89</v>
      </c>
    </row>
    <row r="149" s="8" customFormat="true" ht="13" hidden="false" customHeight="true" outlineLevel="0" collapsed="false">
      <c r="A149" s="3" t="n">
        <v>148</v>
      </c>
      <c r="B149" s="4" t="s">
        <v>329</v>
      </c>
      <c r="C149" s="5" t="s">
        <v>330</v>
      </c>
      <c r="D149" s="6" t="n">
        <v>122</v>
      </c>
      <c r="E149" s="6" t="n">
        <v>147</v>
      </c>
      <c r="F149" s="6" t="n">
        <f aca="false">D149+E149</f>
        <v>269</v>
      </c>
      <c r="G149" s="7" t="s">
        <v>89</v>
      </c>
    </row>
    <row r="150" s="8" customFormat="true" ht="13" hidden="false" customHeight="true" outlineLevel="0" collapsed="false">
      <c r="A150" s="3" t="n">
        <v>149</v>
      </c>
      <c r="B150" s="4" t="s">
        <v>331</v>
      </c>
      <c r="C150" s="5" t="s">
        <v>332</v>
      </c>
      <c r="D150" s="6" t="n">
        <v>122</v>
      </c>
      <c r="E150" s="6" t="n">
        <v>150</v>
      </c>
      <c r="F150" s="6" t="n">
        <f aca="false">D150+E150</f>
        <v>272</v>
      </c>
      <c r="G150" s="7" t="s">
        <v>89</v>
      </c>
    </row>
    <row r="151" s="8" customFormat="true" ht="13" hidden="false" customHeight="true" outlineLevel="0" collapsed="false">
      <c r="A151" s="3" t="n">
        <v>150</v>
      </c>
      <c r="B151" s="4" t="s">
        <v>333</v>
      </c>
      <c r="C151" s="5" t="s">
        <v>334</v>
      </c>
      <c r="D151" s="6" t="n">
        <v>188</v>
      </c>
      <c r="E151" s="6" t="n">
        <v>173</v>
      </c>
      <c r="F151" s="6" t="n">
        <f aca="false">D151+E151</f>
        <v>361</v>
      </c>
      <c r="G151" s="7" t="s">
        <v>89</v>
      </c>
    </row>
    <row r="152" s="8" customFormat="true" ht="13" hidden="false" customHeight="true" outlineLevel="0" collapsed="false">
      <c r="A152" s="3" t="n">
        <v>151</v>
      </c>
      <c r="B152" s="4" t="s">
        <v>335</v>
      </c>
      <c r="C152" s="5" t="s">
        <v>336</v>
      </c>
      <c r="D152" s="6" t="n">
        <v>194</v>
      </c>
      <c r="E152" s="6" t="n">
        <v>193</v>
      </c>
      <c r="F152" s="6" t="n">
        <f aca="false">D152+E152</f>
        <v>387</v>
      </c>
      <c r="G152" s="7" t="s">
        <v>12</v>
      </c>
    </row>
    <row r="153" s="8" customFormat="true" ht="13" hidden="false" customHeight="true" outlineLevel="0" collapsed="false">
      <c r="A153" s="3" t="n">
        <v>152</v>
      </c>
      <c r="B153" s="4" t="s">
        <v>337</v>
      </c>
      <c r="C153" s="5" t="s">
        <v>338</v>
      </c>
      <c r="D153" s="6" t="n">
        <v>115</v>
      </c>
      <c r="E153" s="6" t="n">
        <v>159</v>
      </c>
      <c r="F153" s="6" t="n">
        <f aca="false">D153+E153</f>
        <v>274</v>
      </c>
      <c r="G153" s="7" t="s">
        <v>12</v>
      </c>
    </row>
    <row r="154" s="8" customFormat="true" ht="13" hidden="false" customHeight="true" outlineLevel="0" collapsed="false">
      <c r="A154" s="3" t="n">
        <v>153</v>
      </c>
      <c r="B154" s="4" t="s">
        <v>339</v>
      </c>
      <c r="C154" s="5" t="s">
        <v>340</v>
      </c>
      <c r="D154" s="6" t="n">
        <v>97</v>
      </c>
      <c r="E154" s="6" t="n">
        <v>174</v>
      </c>
      <c r="F154" s="6" t="n">
        <f aca="false">D154+E154</f>
        <v>271</v>
      </c>
      <c r="G154" s="7" t="s">
        <v>12</v>
      </c>
    </row>
    <row r="155" s="8" customFormat="true" ht="13" hidden="false" customHeight="true" outlineLevel="0" collapsed="false">
      <c r="A155" s="3" t="n">
        <v>154</v>
      </c>
      <c r="B155" s="4" t="s">
        <v>341</v>
      </c>
      <c r="C155" s="5" t="s">
        <v>342</v>
      </c>
      <c r="D155" s="6" t="n">
        <v>125</v>
      </c>
      <c r="E155" s="6" t="n">
        <v>128</v>
      </c>
      <c r="F155" s="6" t="n">
        <f aca="false">D155+E155</f>
        <v>253</v>
      </c>
      <c r="G155" s="7" t="s">
        <v>12</v>
      </c>
    </row>
    <row r="156" s="8" customFormat="true" ht="13" hidden="false" customHeight="true" outlineLevel="0" collapsed="false">
      <c r="A156" s="3" t="n">
        <v>155</v>
      </c>
      <c r="B156" s="4" t="s">
        <v>343</v>
      </c>
      <c r="C156" s="5" t="s">
        <v>344</v>
      </c>
      <c r="D156" s="6" t="n">
        <v>182</v>
      </c>
      <c r="E156" s="6" t="n">
        <v>216</v>
      </c>
      <c r="F156" s="6" t="n">
        <f aca="false">D156+E156</f>
        <v>398</v>
      </c>
      <c r="G156" s="7" t="s">
        <v>12</v>
      </c>
    </row>
    <row r="157" s="8" customFormat="true" ht="13" hidden="false" customHeight="true" outlineLevel="0" collapsed="false">
      <c r="A157" s="3" t="n">
        <v>156</v>
      </c>
      <c r="B157" s="4" t="s">
        <v>345</v>
      </c>
      <c r="C157" s="5" t="s">
        <v>346</v>
      </c>
      <c r="D157" s="6" t="n">
        <v>178</v>
      </c>
      <c r="E157" s="6" t="n">
        <v>201</v>
      </c>
      <c r="F157" s="6" t="n">
        <f aca="false">D157+E157</f>
        <v>379</v>
      </c>
      <c r="G157" s="7" t="s">
        <v>12</v>
      </c>
    </row>
    <row r="158" s="8" customFormat="true" ht="13" hidden="false" customHeight="true" outlineLevel="0" collapsed="false">
      <c r="A158" s="3" t="n">
        <v>157</v>
      </c>
      <c r="B158" s="4" t="s">
        <v>347</v>
      </c>
      <c r="C158" s="5" t="s">
        <v>348</v>
      </c>
      <c r="D158" s="6" t="n">
        <v>121</v>
      </c>
      <c r="E158" s="6" t="n">
        <v>148</v>
      </c>
      <c r="F158" s="6" t="n">
        <f aca="false">D158+E158</f>
        <v>269</v>
      </c>
      <c r="G158" s="7" t="s">
        <v>12</v>
      </c>
    </row>
    <row r="159" s="8" customFormat="true" ht="13" hidden="false" customHeight="true" outlineLevel="0" collapsed="false">
      <c r="A159" s="3" t="n">
        <v>158</v>
      </c>
      <c r="B159" s="4" t="s">
        <v>349</v>
      </c>
      <c r="C159" s="5" t="s">
        <v>350</v>
      </c>
      <c r="D159" s="6" t="n">
        <v>114</v>
      </c>
      <c r="E159" s="6" t="n">
        <v>95</v>
      </c>
      <c r="F159" s="6" t="n">
        <f aca="false">D159+E159</f>
        <v>209</v>
      </c>
      <c r="G159" s="7" t="s">
        <v>12</v>
      </c>
    </row>
    <row r="160" s="8" customFormat="true" ht="13" hidden="false" customHeight="true" outlineLevel="0" collapsed="false">
      <c r="A160" s="3" t="n">
        <v>159</v>
      </c>
      <c r="B160" s="4" t="s">
        <v>351</v>
      </c>
      <c r="C160" s="5" t="s">
        <v>352</v>
      </c>
      <c r="D160" s="6" t="n">
        <v>76</v>
      </c>
      <c r="E160" s="6" t="n">
        <v>125</v>
      </c>
      <c r="F160" s="6" t="n">
        <f aca="false">D160+E160</f>
        <v>201</v>
      </c>
      <c r="G160" s="7" t="s">
        <v>12</v>
      </c>
    </row>
    <row r="161" s="8" customFormat="true" ht="13" hidden="false" customHeight="true" outlineLevel="0" collapsed="false">
      <c r="A161" s="3" t="n">
        <v>160</v>
      </c>
      <c r="B161" s="4" t="s">
        <v>353</v>
      </c>
      <c r="C161" s="5" t="s">
        <v>354</v>
      </c>
      <c r="D161" s="6" t="n">
        <v>228</v>
      </c>
      <c r="E161" s="6" t="n">
        <v>165</v>
      </c>
      <c r="F161" s="6" t="n">
        <f aca="false">D161+E161</f>
        <v>393</v>
      </c>
      <c r="G161" s="7" t="s">
        <v>12</v>
      </c>
    </row>
    <row r="162" s="8" customFormat="true" ht="13" hidden="false" customHeight="true" outlineLevel="0" collapsed="false">
      <c r="A162" s="3" t="n">
        <v>161</v>
      </c>
      <c r="B162" s="4" t="s">
        <v>355</v>
      </c>
      <c r="C162" s="5" t="s">
        <v>356</v>
      </c>
      <c r="D162" s="6" t="n">
        <v>199</v>
      </c>
      <c r="E162" s="6" t="n">
        <v>170</v>
      </c>
      <c r="F162" s="6" t="n">
        <f aca="false">D162+E162</f>
        <v>369</v>
      </c>
      <c r="G162" s="7" t="s">
        <v>12</v>
      </c>
    </row>
    <row r="163" s="8" customFormat="true" ht="13" hidden="false" customHeight="true" outlineLevel="0" collapsed="false">
      <c r="A163" s="3" t="n">
        <v>162</v>
      </c>
      <c r="B163" s="4" t="s">
        <v>357</v>
      </c>
      <c r="C163" s="5" t="s">
        <v>358</v>
      </c>
      <c r="D163" s="6" t="n">
        <v>129</v>
      </c>
      <c r="E163" s="6" t="n">
        <v>184</v>
      </c>
      <c r="F163" s="6" t="n">
        <f aca="false">D163+E163</f>
        <v>313</v>
      </c>
      <c r="G163" s="7" t="s">
        <v>9</v>
      </c>
    </row>
    <row r="164" s="8" customFormat="true" ht="13" hidden="false" customHeight="true" outlineLevel="0" collapsed="false">
      <c r="A164" s="3" t="n">
        <v>163</v>
      </c>
      <c r="B164" s="4" t="s">
        <v>359</v>
      </c>
      <c r="C164" s="5" t="s">
        <v>360</v>
      </c>
      <c r="D164" s="6" t="n">
        <v>324</v>
      </c>
      <c r="E164" s="6" t="n">
        <v>188</v>
      </c>
      <c r="F164" s="6" t="n">
        <f aca="false">D164+E164</f>
        <v>512</v>
      </c>
      <c r="G164" s="7" t="s">
        <v>12</v>
      </c>
    </row>
    <row r="165" s="8" customFormat="true" ht="13" hidden="false" customHeight="true" outlineLevel="0" collapsed="false">
      <c r="A165" s="3" t="n">
        <v>164</v>
      </c>
      <c r="B165" s="4" t="s">
        <v>361</v>
      </c>
      <c r="C165" s="5" t="s">
        <v>362</v>
      </c>
      <c r="D165" s="6" t="n">
        <v>128</v>
      </c>
      <c r="E165" s="6" t="n">
        <v>184</v>
      </c>
      <c r="F165" s="6" t="n">
        <f aca="false">D165+E165</f>
        <v>312</v>
      </c>
      <c r="G165" s="7" t="s">
        <v>12</v>
      </c>
    </row>
    <row r="166" s="8" customFormat="true" ht="13" hidden="false" customHeight="true" outlineLevel="0" collapsed="false">
      <c r="A166" s="3" t="n">
        <v>165</v>
      </c>
      <c r="B166" s="4" t="s">
        <v>363</v>
      </c>
      <c r="C166" s="5" t="s">
        <v>364</v>
      </c>
      <c r="D166" s="6" t="n">
        <v>133</v>
      </c>
      <c r="E166" s="6" t="n">
        <v>138</v>
      </c>
      <c r="F166" s="6" t="n">
        <f aca="false">D166+E166</f>
        <v>271</v>
      </c>
      <c r="G166" s="7" t="s">
        <v>12</v>
      </c>
    </row>
    <row r="167" s="8" customFormat="true" ht="13" hidden="false" customHeight="true" outlineLevel="0" collapsed="false">
      <c r="A167" s="3" t="n">
        <v>166</v>
      </c>
      <c r="B167" s="4" t="s">
        <v>365</v>
      </c>
      <c r="C167" s="5" t="s">
        <v>366</v>
      </c>
      <c r="D167" s="6" t="n">
        <v>127</v>
      </c>
      <c r="E167" s="6" t="n">
        <v>115</v>
      </c>
      <c r="F167" s="6" t="n">
        <f aca="false">D167+E167</f>
        <v>242</v>
      </c>
      <c r="G167" s="7" t="s">
        <v>12</v>
      </c>
    </row>
    <row r="168" s="8" customFormat="true" ht="13" hidden="false" customHeight="true" outlineLevel="0" collapsed="false">
      <c r="A168" s="3" t="n">
        <v>167</v>
      </c>
      <c r="B168" s="4" t="s">
        <v>367</v>
      </c>
      <c r="C168" s="5" t="s">
        <v>368</v>
      </c>
      <c r="D168" s="6" t="n">
        <v>129</v>
      </c>
      <c r="E168" s="6" t="n">
        <v>162</v>
      </c>
      <c r="F168" s="6" t="n">
        <f aca="false">D168+E168</f>
        <v>291</v>
      </c>
      <c r="G168" s="7" t="s">
        <v>12</v>
      </c>
    </row>
    <row r="169" s="8" customFormat="true" ht="13" hidden="false" customHeight="true" outlineLevel="0" collapsed="false">
      <c r="A169" s="3" t="n">
        <v>168</v>
      </c>
      <c r="B169" s="4" t="s">
        <v>369</v>
      </c>
      <c r="C169" s="5" t="s">
        <v>370</v>
      </c>
      <c r="D169" s="6" t="n">
        <v>98</v>
      </c>
      <c r="E169" s="6" t="n">
        <v>160</v>
      </c>
      <c r="F169" s="6" t="n">
        <f aca="false">D169+E169</f>
        <v>258</v>
      </c>
      <c r="G169" s="7" t="s">
        <v>12</v>
      </c>
    </row>
    <row r="170" s="8" customFormat="true" ht="13" hidden="false" customHeight="true" outlineLevel="0" collapsed="false">
      <c r="A170" s="3" t="n">
        <v>169</v>
      </c>
      <c r="B170" s="4" t="s">
        <v>371</v>
      </c>
      <c r="C170" s="5" t="s">
        <v>372</v>
      </c>
      <c r="D170" s="6" t="n">
        <v>103</v>
      </c>
      <c r="E170" s="6" t="n">
        <v>161</v>
      </c>
      <c r="F170" s="6" t="n">
        <f aca="false">D170+E170</f>
        <v>264</v>
      </c>
      <c r="G170" s="7" t="s">
        <v>12</v>
      </c>
    </row>
    <row r="171" s="8" customFormat="true" ht="13" hidden="false" customHeight="true" outlineLevel="0" collapsed="false">
      <c r="A171" s="3" t="n">
        <v>170</v>
      </c>
      <c r="B171" s="4" t="s">
        <v>373</v>
      </c>
      <c r="C171" s="5" t="s">
        <v>374</v>
      </c>
      <c r="D171" s="6" t="n">
        <v>111</v>
      </c>
      <c r="E171" s="6" t="n">
        <v>148</v>
      </c>
      <c r="F171" s="6" t="n">
        <f aca="false">D171+E171</f>
        <v>259</v>
      </c>
      <c r="G171" s="7" t="s">
        <v>12</v>
      </c>
    </row>
    <row r="172" s="8" customFormat="true" ht="13" hidden="false" customHeight="true" outlineLevel="0" collapsed="false">
      <c r="A172" s="3" t="n">
        <v>171</v>
      </c>
      <c r="B172" s="4" t="s">
        <v>375</v>
      </c>
      <c r="C172" s="5" t="s">
        <v>376</v>
      </c>
      <c r="D172" s="6" t="n">
        <v>113</v>
      </c>
      <c r="E172" s="6" t="n">
        <v>128</v>
      </c>
      <c r="F172" s="6" t="n">
        <f aca="false">D172+E172</f>
        <v>241</v>
      </c>
      <c r="G172" s="7" t="s">
        <v>12</v>
      </c>
    </row>
    <row r="173" s="8" customFormat="true" ht="13" hidden="false" customHeight="true" outlineLevel="0" collapsed="false">
      <c r="A173" s="3" t="n">
        <v>172</v>
      </c>
      <c r="B173" s="4" t="s">
        <v>377</v>
      </c>
      <c r="C173" s="5" t="s">
        <v>378</v>
      </c>
      <c r="D173" s="6" t="n">
        <v>167</v>
      </c>
      <c r="E173" s="6" t="n">
        <v>144</v>
      </c>
      <c r="F173" s="6" t="n">
        <f aca="false">D173+E173</f>
        <v>311</v>
      </c>
      <c r="G173" s="7" t="s">
        <v>12</v>
      </c>
    </row>
    <row r="174" s="8" customFormat="true" ht="13" hidden="false" customHeight="true" outlineLevel="0" collapsed="false">
      <c r="A174" s="3" t="n">
        <v>173</v>
      </c>
      <c r="B174" s="4" t="s">
        <v>379</v>
      </c>
      <c r="C174" s="5" t="s">
        <v>380</v>
      </c>
      <c r="D174" s="6" t="n">
        <v>70</v>
      </c>
      <c r="E174" s="6" t="n">
        <v>148</v>
      </c>
      <c r="F174" s="6" t="n">
        <f aca="false">D174+E174</f>
        <v>218</v>
      </c>
      <c r="G174" s="7" t="s">
        <v>12</v>
      </c>
    </row>
    <row r="175" s="8" customFormat="true" ht="13" hidden="false" customHeight="true" outlineLevel="0" collapsed="false">
      <c r="A175" s="3" t="n">
        <v>174</v>
      </c>
      <c r="B175" s="4" t="s">
        <v>381</v>
      </c>
      <c r="C175" s="5" t="s">
        <v>382</v>
      </c>
      <c r="D175" s="6" t="n">
        <v>190</v>
      </c>
      <c r="E175" s="6" t="n">
        <v>177</v>
      </c>
      <c r="F175" s="6" t="n">
        <f aca="false">D175+E175</f>
        <v>367</v>
      </c>
      <c r="G175" s="7" t="s">
        <v>12</v>
      </c>
    </row>
    <row r="176" s="8" customFormat="true" ht="13" hidden="false" customHeight="true" outlineLevel="0" collapsed="false">
      <c r="A176" s="3" t="n">
        <v>175</v>
      </c>
      <c r="B176" s="4" t="s">
        <v>383</v>
      </c>
      <c r="C176" s="5" t="s">
        <v>384</v>
      </c>
      <c r="D176" s="6" t="n">
        <v>120</v>
      </c>
      <c r="E176" s="6" t="n">
        <v>188</v>
      </c>
      <c r="F176" s="6" t="n">
        <f aca="false">D176+E176</f>
        <v>308</v>
      </c>
      <c r="G176" s="7" t="s">
        <v>12</v>
      </c>
    </row>
    <row r="177" s="8" customFormat="true" ht="13" hidden="false" customHeight="true" outlineLevel="0" collapsed="false">
      <c r="A177" s="3" t="n">
        <v>176</v>
      </c>
      <c r="B177" s="4" t="s">
        <v>385</v>
      </c>
      <c r="C177" s="5" t="s">
        <v>386</v>
      </c>
      <c r="D177" s="6" t="n">
        <v>274</v>
      </c>
      <c r="E177" s="6" t="n">
        <v>168</v>
      </c>
      <c r="F177" s="6" t="n">
        <f aca="false">D177+E177</f>
        <v>442</v>
      </c>
      <c r="G177" s="7" t="s">
        <v>12</v>
      </c>
    </row>
    <row r="178" s="8" customFormat="true" ht="13" hidden="false" customHeight="true" outlineLevel="0" collapsed="false">
      <c r="A178" s="3" t="n">
        <v>177</v>
      </c>
      <c r="B178" s="4" t="s">
        <v>387</v>
      </c>
      <c r="C178" s="5" t="s">
        <v>388</v>
      </c>
      <c r="D178" s="6" t="n">
        <v>237</v>
      </c>
      <c r="E178" s="6" t="n">
        <v>146</v>
      </c>
      <c r="F178" s="6" t="n">
        <f aca="false">D178+E178</f>
        <v>383</v>
      </c>
      <c r="G178" s="7" t="s">
        <v>12</v>
      </c>
    </row>
    <row r="179" s="8" customFormat="true" ht="13" hidden="false" customHeight="true" outlineLevel="0" collapsed="false">
      <c r="A179" s="3" t="n">
        <v>178</v>
      </c>
      <c r="B179" s="4" t="s">
        <v>389</v>
      </c>
      <c r="C179" s="5" t="s">
        <v>390</v>
      </c>
      <c r="D179" s="6" t="n">
        <v>156</v>
      </c>
      <c r="E179" s="6" t="n">
        <v>183</v>
      </c>
      <c r="F179" s="6" t="n">
        <f aca="false">D179+E179</f>
        <v>339</v>
      </c>
      <c r="G179" s="7" t="s">
        <v>12</v>
      </c>
    </row>
    <row r="180" s="8" customFormat="true" ht="13" hidden="false" customHeight="true" outlineLevel="0" collapsed="false">
      <c r="A180" s="3" t="n">
        <v>179</v>
      </c>
      <c r="B180" s="4" t="s">
        <v>391</v>
      </c>
      <c r="C180" s="5" t="s">
        <v>392</v>
      </c>
      <c r="D180" s="6" t="n">
        <v>133</v>
      </c>
      <c r="E180" s="6" t="n">
        <v>102</v>
      </c>
      <c r="F180" s="6" t="n">
        <f aca="false">D180+E180</f>
        <v>235</v>
      </c>
      <c r="G180" s="7" t="s">
        <v>12</v>
      </c>
    </row>
    <row r="181" s="8" customFormat="true" ht="13" hidden="false" customHeight="true" outlineLevel="0" collapsed="false">
      <c r="A181" s="3" t="n">
        <v>180</v>
      </c>
      <c r="B181" s="4" t="s">
        <v>393</v>
      </c>
      <c r="C181" s="5" t="s">
        <v>394</v>
      </c>
      <c r="D181" s="6" t="n">
        <v>263</v>
      </c>
      <c r="E181" s="6" t="n">
        <v>185</v>
      </c>
      <c r="F181" s="6" t="n">
        <f aca="false">D181+E181</f>
        <v>448</v>
      </c>
      <c r="G181" s="7" t="s">
        <v>12</v>
      </c>
    </row>
    <row r="182" s="8" customFormat="true" ht="13" hidden="false" customHeight="true" outlineLevel="0" collapsed="false">
      <c r="A182" s="3" t="n">
        <v>181</v>
      </c>
      <c r="B182" s="4" t="s">
        <v>395</v>
      </c>
      <c r="C182" s="5" t="s">
        <v>396</v>
      </c>
      <c r="D182" s="6" t="n">
        <v>239</v>
      </c>
      <c r="E182" s="6" t="n">
        <v>140</v>
      </c>
      <c r="F182" s="6" t="n">
        <f aca="false">D182+E182</f>
        <v>379</v>
      </c>
      <c r="G182" s="7" t="s">
        <v>12</v>
      </c>
    </row>
    <row r="183" s="8" customFormat="true" ht="13" hidden="false" customHeight="true" outlineLevel="0" collapsed="false">
      <c r="A183" s="3" t="n">
        <v>182</v>
      </c>
      <c r="B183" s="4" t="s">
        <v>397</v>
      </c>
      <c r="C183" s="5" t="s">
        <v>398</v>
      </c>
      <c r="D183" s="6" t="n">
        <v>173</v>
      </c>
      <c r="E183" s="6" t="n">
        <v>209</v>
      </c>
      <c r="F183" s="6" t="n">
        <f aca="false">D183+E183</f>
        <v>382</v>
      </c>
      <c r="G183" s="7" t="s">
        <v>12</v>
      </c>
    </row>
    <row r="184" s="8" customFormat="true" ht="13" hidden="false" customHeight="true" outlineLevel="0" collapsed="false">
      <c r="A184" s="3" t="n">
        <v>183</v>
      </c>
      <c r="B184" s="4" t="s">
        <v>399</v>
      </c>
      <c r="C184" s="5" t="s">
        <v>400</v>
      </c>
      <c r="D184" s="6" t="n">
        <v>163</v>
      </c>
      <c r="E184" s="6" t="n">
        <v>193</v>
      </c>
      <c r="F184" s="6" t="n">
        <f aca="false">D184+E184</f>
        <v>356</v>
      </c>
      <c r="G184" s="7" t="s">
        <v>12</v>
      </c>
    </row>
    <row r="185" s="8" customFormat="true" ht="13" hidden="false" customHeight="true" outlineLevel="0" collapsed="false">
      <c r="A185" s="3" t="n">
        <v>184</v>
      </c>
      <c r="B185" s="4" t="s">
        <v>401</v>
      </c>
      <c r="C185" s="5" t="s">
        <v>402</v>
      </c>
      <c r="D185" s="6" t="n">
        <v>268</v>
      </c>
      <c r="E185" s="6" t="n">
        <v>167</v>
      </c>
      <c r="F185" s="6" t="n">
        <f aca="false">D185+E185</f>
        <v>435</v>
      </c>
      <c r="G185" s="7" t="s">
        <v>12</v>
      </c>
    </row>
    <row r="186" s="8" customFormat="true" ht="13" hidden="false" customHeight="true" outlineLevel="0" collapsed="false">
      <c r="A186" s="3" t="n">
        <v>185</v>
      </c>
      <c r="B186" s="4" t="s">
        <v>403</v>
      </c>
      <c r="C186" s="5" t="s">
        <v>404</v>
      </c>
      <c r="D186" s="6" t="n">
        <v>257</v>
      </c>
      <c r="E186" s="6" t="n">
        <v>118</v>
      </c>
      <c r="F186" s="6" t="n">
        <f aca="false">D186+E186</f>
        <v>375</v>
      </c>
      <c r="G186" s="7" t="s">
        <v>12</v>
      </c>
    </row>
    <row r="187" s="8" customFormat="true" ht="13" hidden="false" customHeight="true" outlineLevel="0" collapsed="false">
      <c r="A187" s="3" t="n">
        <v>186</v>
      </c>
      <c r="B187" s="4" t="s">
        <v>405</v>
      </c>
      <c r="C187" s="5" t="s">
        <v>406</v>
      </c>
      <c r="D187" s="6" t="n">
        <v>292</v>
      </c>
      <c r="E187" s="6" t="n">
        <v>152</v>
      </c>
      <c r="F187" s="6" t="n">
        <f aca="false">D187+E187</f>
        <v>444</v>
      </c>
      <c r="G187" s="7" t="s">
        <v>12</v>
      </c>
    </row>
    <row r="188" s="8" customFormat="true" ht="13" hidden="false" customHeight="true" outlineLevel="0" collapsed="false">
      <c r="A188" s="3" t="n">
        <v>187</v>
      </c>
      <c r="B188" s="4" t="s">
        <v>407</v>
      </c>
      <c r="C188" s="5" t="s">
        <v>408</v>
      </c>
      <c r="D188" s="6" t="n">
        <v>315</v>
      </c>
      <c r="E188" s="6" t="n">
        <v>151</v>
      </c>
      <c r="F188" s="6" t="n">
        <f aca="false">D188+E188</f>
        <v>466</v>
      </c>
      <c r="G188" s="7" t="s">
        <v>12</v>
      </c>
    </row>
    <row r="189" s="8" customFormat="true" ht="13" hidden="false" customHeight="true" outlineLevel="0" collapsed="false">
      <c r="A189" s="3" t="n">
        <v>188</v>
      </c>
      <c r="B189" s="4" t="s">
        <v>409</v>
      </c>
      <c r="C189" s="5" t="s">
        <v>410</v>
      </c>
      <c r="D189" s="6" t="n">
        <v>109</v>
      </c>
      <c r="E189" s="6" t="n">
        <v>148</v>
      </c>
      <c r="F189" s="6" t="n">
        <f aca="false">D189+E189</f>
        <v>257</v>
      </c>
      <c r="G189" s="7" t="s">
        <v>12</v>
      </c>
    </row>
    <row r="190" s="8" customFormat="true" ht="13" hidden="false" customHeight="true" outlineLevel="0" collapsed="false">
      <c r="A190" s="3" t="n">
        <v>189</v>
      </c>
      <c r="B190" s="4" t="s">
        <v>411</v>
      </c>
      <c r="C190" s="5" t="s">
        <v>412</v>
      </c>
      <c r="D190" s="6" t="n">
        <v>227</v>
      </c>
      <c r="E190" s="6" t="n">
        <v>218</v>
      </c>
      <c r="F190" s="6" t="n">
        <f aca="false">D190+E190</f>
        <v>445</v>
      </c>
      <c r="G190" s="7" t="s">
        <v>12</v>
      </c>
    </row>
    <row r="191" s="8" customFormat="true" ht="13" hidden="false" customHeight="true" outlineLevel="0" collapsed="false">
      <c r="A191" s="3" t="n">
        <v>190</v>
      </c>
      <c r="B191" s="4" t="s">
        <v>413</v>
      </c>
      <c r="C191" s="5" t="s">
        <v>414</v>
      </c>
      <c r="D191" s="6" t="n">
        <v>172</v>
      </c>
      <c r="E191" s="6" t="n">
        <v>143</v>
      </c>
      <c r="F191" s="6" t="n">
        <f aca="false">D191+E191</f>
        <v>315</v>
      </c>
      <c r="G191" s="7" t="s">
        <v>12</v>
      </c>
    </row>
    <row r="192" s="8" customFormat="true" ht="13" hidden="false" customHeight="true" outlineLevel="0" collapsed="false">
      <c r="A192" s="3" t="n">
        <v>191</v>
      </c>
      <c r="B192" s="4" t="s">
        <v>415</v>
      </c>
      <c r="C192" s="5" t="s">
        <v>416</v>
      </c>
      <c r="D192" s="6" t="n">
        <v>115</v>
      </c>
      <c r="E192" s="6" t="n">
        <v>117</v>
      </c>
      <c r="F192" s="6" t="n">
        <f aca="false">D192+E192</f>
        <v>232</v>
      </c>
      <c r="G192" s="7" t="s">
        <v>12</v>
      </c>
    </row>
    <row r="193" s="8" customFormat="true" ht="13" hidden="false" customHeight="true" outlineLevel="0" collapsed="false">
      <c r="A193" s="3" t="n">
        <v>192</v>
      </c>
      <c r="B193" s="4" t="s">
        <v>417</v>
      </c>
      <c r="C193" s="5" t="s">
        <v>418</v>
      </c>
      <c r="D193" s="6" t="n">
        <v>225</v>
      </c>
      <c r="E193" s="6" t="n">
        <v>188</v>
      </c>
      <c r="F193" s="6" t="n">
        <f aca="false">D193+E193</f>
        <v>413</v>
      </c>
      <c r="G193" s="7" t="s">
        <v>12</v>
      </c>
    </row>
    <row r="194" s="8" customFormat="true" ht="13" hidden="false" customHeight="true" outlineLevel="0" collapsed="false">
      <c r="A194" s="3" t="n">
        <v>193</v>
      </c>
      <c r="B194" s="4" t="s">
        <v>419</v>
      </c>
      <c r="C194" s="5" t="s">
        <v>420</v>
      </c>
      <c r="D194" s="6" t="n">
        <v>100</v>
      </c>
      <c r="E194" s="6" t="n">
        <v>108</v>
      </c>
      <c r="F194" s="6" t="n">
        <f aca="false">D194+E194</f>
        <v>208</v>
      </c>
      <c r="G194" s="7" t="s">
        <v>12</v>
      </c>
    </row>
    <row r="195" s="8" customFormat="true" ht="13" hidden="false" customHeight="true" outlineLevel="0" collapsed="false">
      <c r="A195" s="3" t="n">
        <v>194</v>
      </c>
      <c r="B195" s="4" t="s">
        <v>421</v>
      </c>
      <c r="C195" s="5" t="s">
        <v>422</v>
      </c>
      <c r="D195" s="6" t="n">
        <v>108</v>
      </c>
      <c r="E195" s="6" t="n">
        <v>177</v>
      </c>
      <c r="F195" s="6" t="n">
        <f aca="false">D195+E195</f>
        <v>285</v>
      </c>
      <c r="G195" s="7" t="s">
        <v>12</v>
      </c>
    </row>
    <row r="196" s="8" customFormat="true" ht="13" hidden="false" customHeight="true" outlineLevel="0" collapsed="false">
      <c r="A196" s="3" t="n">
        <v>195</v>
      </c>
      <c r="B196" s="4" t="s">
        <v>423</v>
      </c>
      <c r="C196" s="5" t="s">
        <v>424</v>
      </c>
      <c r="D196" s="6" t="n">
        <v>142</v>
      </c>
      <c r="E196" s="6" t="n">
        <v>126</v>
      </c>
      <c r="F196" s="6" t="n">
        <f aca="false">D196+E196</f>
        <v>268</v>
      </c>
      <c r="G196" s="7" t="s">
        <v>12</v>
      </c>
    </row>
    <row r="197" s="8" customFormat="true" ht="13" hidden="false" customHeight="true" outlineLevel="0" collapsed="false">
      <c r="A197" s="3" t="n">
        <v>196</v>
      </c>
      <c r="B197" s="4" t="s">
        <v>425</v>
      </c>
      <c r="C197" s="5" t="s">
        <v>426</v>
      </c>
      <c r="D197" s="6" t="n">
        <v>213</v>
      </c>
      <c r="E197" s="6" t="n">
        <v>200</v>
      </c>
      <c r="F197" s="6" t="n">
        <f aca="false">D197+E197</f>
        <v>413</v>
      </c>
      <c r="G197" s="7" t="s">
        <v>12</v>
      </c>
    </row>
    <row r="198" s="8" customFormat="true" ht="13" hidden="false" customHeight="true" outlineLevel="0" collapsed="false">
      <c r="A198" s="3" t="n">
        <v>197</v>
      </c>
      <c r="B198" s="4" t="s">
        <v>427</v>
      </c>
      <c r="C198" s="5" t="s">
        <v>428</v>
      </c>
      <c r="D198" s="6" t="n">
        <v>121</v>
      </c>
      <c r="E198" s="6" t="n">
        <v>186</v>
      </c>
      <c r="F198" s="6" t="n">
        <f aca="false">D198+E198</f>
        <v>307</v>
      </c>
      <c r="G198" s="7" t="s">
        <v>12</v>
      </c>
    </row>
    <row r="199" s="8" customFormat="true" ht="13" hidden="false" customHeight="true" outlineLevel="0" collapsed="false">
      <c r="A199" s="3" t="n">
        <v>198</v>
      </c>
      <c r="B199" s="4" t="s">
        <v>429</v>
      </c>
      <c r="C199" s="5" t="s">
        <v>430</v>
      </c>
      <c r="D199" s="6" t="n">
        <v>217</v>
      </c>
      <c r="E199" s="6" t="n">
        <v>142</v>
      </c>
      <c r="F199" s="6" t="n">
        <f aca="false">D199+E199</f>
        <v>359</v>
      </c>
      <c r="G199" s="7" t="s">
        <v>12</v>
      </c>
    </row>
    <row r="200" s="8" customFormat="true" ht="13" hidden="false" customHeight="true" outlineLevel="0" collapsed="false">
      <c r="A200" s="3" t="n">
        <v>199</v>
      </c>
      <c r="B200" s="4" t="s">
        <v>431</v>
      </c>
      <c r="C200" s="5" t="s">
        <v>432</v>
      </c>
      <c r="D200" s="6" t="n">
        <v>258</v>
      </c>
      <c r="E200" s="6" t="n">
        <v>161</v>
      </c>
      <c r="F200" s="6" t="n">
        <f aca="false">D200+E200</f>
        <v>419</v>
      </c>
      <c r="G200" s="7" t="s">
        <v>12</v>
      </c>
    </row>
    <row r="201" s="8" customFormat="true" ht="13" hidden="false" customHeight="true" outlineLevel="0" collapsed="false">
      <c r="A201" s="3" t="n">
        <v>200</v>
      </c>
      <c r="B201" s="4" t="s">
        <v>433</v>
      </c>
      <c r="C201" s="5" t="s">
        <v>434</v>
      </c>
      <c r="D201" s="6" t="n">
        <v>177</v>
      </c>
      <c r="E201" s="6" t="n">
        <v>178</v>
      </c>
      <c r="F201" s="6" t="n">
        <f aca="false">D201+E201</f>
        <v>355</v>
      </c>
      <c r="G201" s="7" t="s">
        <v>12</v>
      </c>
    </row>
    <row r="202" s="8" customFormat="true" ht="13" hidden="false" customHeight="true" outlineLevel="0" collapsed="false">
      <c r="A202" s="3" t="n">
        <v>201</v>
      </c>
      <c r="B202" s="4" t="s">
        <v>435</v>
      </c>
      <c r="C202" s="5" t="s">
        <v>436</v>
      </c>
      <c r="D202" s="6" t="n">
        <v>137</v>
      </c>
      <c r="E202" s="6" t="n">
        <v>175</v>
      </c>
      <c r="F202" s="6" t="n">
        <f aca="false">D202+E202</f>
        <v>312</v>
      </c>
      <c r="G202" s="7" t="s">
        <v>12</v>
      </c>
    </row>
    <row r="203" s="8" customFormat="true" ht="13" hidden="false" customHeight="true" outlineLevel="0" collapsed="false">
      <c r="A203" s="3" t="n">
        <v>202</v>
      </c>
      <c r="B203" s="4" t="s">
        <v>437</v>
      </c>
      <c r="C203" s="5" t="s">
        <v>438</v>
      </c>
      <c r="D203" s="6" t="n">
        <v>116</v>
      </c>
      <c r="E203" s="6" t="n">
        <v>140</v>
      </c>
      <c r="F203" s="6" t="n">
        <f aca="false">D203+E203</f>
        <v>256</v>
      </c>
      <c r="G203" s="7" t="s">
        <v>12</v>
      </c>
    </row>
    <row r="204" s="8" customFormat="true" ht="13" hidden="false" customHeight="true" outlineLevel="0" collapsed="false">
      <c r="A204" s="3" t="n">
        <v>203</v>
      </c>
      <c r="B204" s="4" t="s">
        <v>439</v>
      </c>
      <c r="C204" s="5" t="s">
        <v>440</v>
      </c>
      <c r="D204" s="6" t="n">
        <v>172</v>
      </c>
      <c r="E204" s="6" t="n">
        <v>168</v>
      </c>
      <c r="F204" s="6" t="n">
        <f aca="false">D204+E204</f>
        <v>340</v>
      </c>
      <c r="G204" s="7" t="s">
        <v>12</v>
      </c>
    </row>
    <row r="205" s="8" customFormat="true" ht="13" hidden="false" customHeight="true" outlineLevel="0" collapsed="false">
      <c r="A205" s="3" t="n">
        <v>204</v>
      </c>
      <c r="B205" s="4" t="s">
        <v>441</v>
      </c>
      <c r="C205" s="5" t="s">
        <v>442</v>
      </c>
      <c r="D205" s="6" t="n">
        <v>230</v>
      </c>
      <c r="E205" s="6" t="n">
        <v>173</v>
      </c>
      <c r="F205" s="6" t="n">
        <f aca="false">D205+E205</f>
        <v>403</v>
      </c>
      <c r="G205" s="7" t="s">
        <v>12</v>
      </c>
    </row>
    <row r="206" s="8" customFormat="true" ht="13" hidden="false" customHeight="true" outlineLevel="0" collapsed="false">
      <c r="A206" s="3" t="n">
        <v>205</v>
      </c>
      <c r="B206" s="4" t="s">
        <v>443</v>
      </c>
      <c r="C206" s="5" t="s">
        <v>444</v>
      </c>
      <c r="D206" s="6" t="n">
        <v>98</v>
      </c>
      <c r="E206" s="6" t="n">
        <v>106</v>
      </c>
      <c r="F206" s="6" t="n">
        <f aca="false">D206+E206</f>
        <v>204</v>
      </c>
      <c r="G206" s="7" t="s">
        <v>12</v>
      </c>
    </row>
    <row r="207" s="8" customFormat="true" ht="13" hidden="false" customHeight="true" outlineLevel="0" collapsed="false">
      <c r="A207" s="3" t="n">
        <v>206</v>
      </c>
      <c r="B207" s="4" t="s">
        <v>445</v>
      </c>
      <c r="C207" s="5" t="s">
        <v>446</v>
      </c>
      <c r="D207" s="6" t="n">
        <v>148</v>
      </c>
      <c r="E207" s="6" t="n">
        <v>182</v>
      </c>
      <c r="F207" s="6" t="n">
        <f aca="false">D207+E207</f>
        <v>330</v>
      </c>
      <c r="G207" s="7" t="s">
        <v>12</v>
      </c>
    </row>
    <row r="208" s="8" customFormat="true" ht="13" hidden="false" customHeight="true" outlineLevel="0" collapsed="false">
      <c r="A208" s="3" t="n">
        <v>207</v>
      </c>
      <c r="B208" s="4" t="s">
        <v>447</v>
      </c>
      <c r="C208" s="5" t="s">
        <v>448</v>
      </c>
      <c r="D208" s="6" t="n">
        <v>127</v>
      </c>
      <c r="E208" s="6" t="n">
        <v>199</v>
      </c>
      <c r="F208" s="6" t="n">
        <f aca="false">D208+E208</f>
        <v>326</v>
      </c>
      <c r="G208" s="7" t="s">
        <v>12</v>
      </c>
    </row>
    <row r="209" s="8" customFormat="true" ht="13" hidden="false" customHeight="true" outlineLevel="0" collapsed="false">
      <c r="A209" s="3" t="n">
        <v>208</v>
      </c>
      <c r="B209" s="4" t="s">
        <v>449</v>
      </c>
      <c r="C209" s="5" t="s">
        <v>450</v>
      </c>
      <c r="D209" s="6" t="n">
        <v>170</v>
      </c>
      <c r="E209" s="6" t="n">
        <v>185</v>
      </c>
      <c r="F209" s="6" t="n">
        <f aca="false">D209+E209</f>
        <v>355</v>
      </c>
      <c r="G209" s="7" t="s">
        <v>12</v>
      </c>
    </row>
    <row r="210" s="8" customFormat="true" ht="13" hidden="false" customHeight="true" outlineLevel="0" collapsed="false">
      <c r="A210" s="3" t="n">
        <v>209</v>
      </c>
      <c r="B210" s="4" t="s">
        <v>451</v>
      </c>
      <c r="C210" s="5" t="s">
        <v>452</v>
      </c>
      <c r="D210" s="6" t="n">
        <v>216</v>
      </c>
      <c r="E210" s="6" t="n">
        <v>191</v>
      </c>
      <c r="F210" s="6" t="n">
        <f aca="false">D210+E210</f>
        <v>407</v>
      </c>
      <c r="G210" s="7" t="s">
        <v>12</v>
      </c>
    </row>
    <row r="211" s="8" customFormat="true" ht="13" hidden="false" customHeight="true" outlineLevel="0" collapsed="false">
      <c r="A211" s="3" t="n">
        <v>210</v>
      </c>
      <c r="B211" s="4" t="s">
        <v>453</v>
      </c>
      <c r="C211" s="5" t="s">
        <v>454</v>
      </c>
      <c r="D211" s="6" t="n">
        <v>189</v>
      </c>
      <c r="E211" s="6" t="n">
        <v>164</v>
      </c>
      <c r="F211" s="6" t="n">
        <f aca="false">D211+E211</f>
        <v>353</v>
      </c>
      <c r="G211" s="7" t="s">
        <v>12</v>
      </c>
    </row>
    <row r="212" s="8" customFormat="true" ht="13" hidden="false" customHeight="true" outlineLevel="0" collapsed="false">
      <c r="A212" s="3" t="n">
        <v>211</v>
      </c>
      <c r="B212" s="4" t="s">
        <v>455</v>
      </c>
      <c r="C212" s="5" t="s">
        <v>456</v>
      </c>
      <c r="D212" s="6" t="n">
        <v>182</v>
      </c>
      <c r="E212" s="6" t="n">
        <v>187</v>
      </c>
      <c r="F212" s="6" t="n">
        <f aca="false">D212+E212</f>
        <v>369</v>
      </c>
      <c r="G212" s="7" t="s">
        <v>12</v>
      </c>
    </row>
    <row r="213" s="8" customFormat="true" ht="13" hidden="false" customHeight="true" outlineLevel="0" collapsed="false">
      <c r="A213" s="3" t="n">
        <v>212</v>
      </c>
      <c r="B213" s="4" t="s">
        <v>457</v>
      </c>
      <c r="C213" s="5" t="s">
        <v>458</v>
      </c>
      <c r="D213" s="6" t="n">
        <v>125</v>
      </c>
      <c r="E213" s="6" t="n">
        <v>176</v>
      </c>
      <c r="F213" s="6" t="n">
        <f aca="false">D213+E213</f>
        <v>301</v>
      </c>
      <c r="G213" s="7" t="s">
        <v>12</v>
      </c>
    </row>
    <row r="214" s="8" customFormat="true" ht="13" hidden="false" customHeight="true" outlineLevel="0" collapsed="false">
      <c r="A214" s="3" t="n">
        <v>213</v>
      </c>
      <c r="B214" s="4" t="s">
        <v>459</v>
      </c>
      <c r="C214" s="5" t="s">
        <v>460</v>
      </c>
      <c r="D214" s="6" t="n">
        <v>147</v>
      </c>
      <c r="E214" s="6" t="n">
        <v>191</v>
      </c>
      <c r="F214" s="6" t="n">
        <f aca="false">D214+E214</f>
        <v>338</v>
      </c>
      <c r="G214" s="7" t="s">
        <v>12</v>
      </c>
    </row>
    <row r="215" s="8" customFormat="true" ht="13" hidden="false" customHeight="true" outlineLevel="0" collapsed="false">
      <c r="A215" s="3" t="n">
        <v>214</v>
      </c>
      <c r="B215" s="4" t="s">
        <v>461</v>
      </c>
      <c r="C215" s="5" t="s">
        <v>462</v>
      </c>
      <c r="D215" s="6" t="n">
        <v>117</v>
      </c>
      <c r="E215" s="6" t="n">
        <v>145</v>
      </c>
      <c r="F215" s="6" t="n">
        <f aca="false">D215+E215</f>
        <v>262</v>
      </c>
      <c r="G215" s="7" t="s">
        <v>12</v>
      </c>
    </row>
    <row r="216" s="8" customFormat="true" ht="13" hidden="false" customHeight="true" outlineLevel="0" collapsed="false">
      <c r="A216" s="3" t="n">
        <v>215</v>
      </c>
      <c r="B216" s="4" t="s">
        <v>463</v>
      </c>
      <c r="C216" s="5" t="s">
        <v>464</v>
      </c>
      <c r="D216" s="6" t="n">
        <v>169</v>
      </c>
      <c r="E216" s="6" t="n">
        <v>205</v>
      </c>
      <c r="F216" s="6" t="n">
        <f aca="false">D216+E216</f>
        <v>374</v>
      </c>
      <c r="G216" s="7" t="s">
        <v>12</v>
      </c>
    </row>
    <row r="217" s="8" customFormat="true" ht="13" hidden="false" customHeight="true" outlineLevel="0" collapsed="false">
      <c r="A217" s="3" t="n">
        <v>216</v>
      </c>
      <c r="B217" s="4" t="s">
        <v>465</v>
      </c>
      <c r="C217" s="5" t="s">
        <v>466</v>
      </c>
      <c r="D217" s="6" t="n">
        <v>254</v>
      </c>
      <c r="E217" s="6" t="n">
        <v>207</v>
      </c>
      <c r="F217" s="6" t="n">
        <f aca="false">D217+E217</f>
        <v>461</v>
      </c>
      <c r="G217" s="7" t="s">
        <v>12</v>
      </c>
    </row>
    <row r="218" s="8" customFormat="true" ht="13" hidden="false" customHeight="true" outlineLevel="0" collapsed="false">
      <c r="A218" s="3" t="n">
        <v>217</v>
      </c>
      <c r="B218" s="4" t="s">
        <v>467</v>
      </c>
      <c r="C218" s="5" t="s">
        <v>468</v>
      </c>
      <c r="D218" s="6" t="n">
        <v>141</v>
      </c>
      <c r="E218" s="6" t="n">
        <v>190</v>
      </c>
      <c r="F218" s="6" t="n">
        <f aca="false">D218+E218</f>
        <v>331</v>
      </c>
      <c r="G218" s="7" t="s">
        <v>12</v>
      </c>
    </row>
    <row r="219" s="8" customFormat="true" ht="13" hidden="false" customHeight="true" outlineLevel="0" collapsed="false">
      <c r="A219" s="3" t="n">
        <v>218</v>
      </c>
      <c r="B219" s="4" t="s">
        <v>469</v>
      </c>
      <c r="C219" s="5" t="s">
        <v>470</v>
      </c>
      <c r="D219" s="6" t="n">
        <v>229</v>
      </c>
      <c r="E219" s="6" t="n">
        <v>209</v>
      </c>
      <c r="F219" s="6" t="n">
        <f aca="false">D219+E219</f>
        <v>438</v>
      </c>
      <c r="G219" s="7" t="s">
        <v>12</v>
      </c>
    </row>
    <row r="220" s="8" customFormat="true" ht="13" hidden="false" customHeight="true" outlineLevel="0" collapsed="false">
      <c r="A220" s="3" t="n">
        <v>219</v>
      </c>
      <c r="B220" s="4" t="s">
        <v>471</v>
      </c>
      <c r="C220" s="5" t="s">
        <v>472</v>
      </c>
      <c r="D220" s="6" t="n">
        <v>130</v>
      </c>
      <c r="E220" s="6" t="n">
        <v>190</v>
      </c>
      <c r="F220" s="6" t="n">
        <f aca="false">D220+E220</f>
        <v>320</v>
      </c>
      <c r="G220" s="7" t="s">
        <v>12</v>
      </c>
    </row>
    <row r="221" s="8" customFormat="true" ht="13" hidden="false" customHeight="true" outlineLevel="0" collapsed="false">
      <c r="A221" s="3" t="n">
        <v>220</v>
      </c>
      <c r="B221" s="4" t="s">
        <v>473</v>
      </c>
      <c r="C221" s="5" t="s">
        <v>474</v>
      </c>
      <c r="D221" s="6" t="n">
        <v>148</v>
      </c>
      <c r="E221" s="6" t="n">
        <v>153</v>
      </c>
      <c r="F221" s="6" t="n">
        <f aca="false">D221+E221</f>
        <v>301</v>
      </c>
      <c r="G221" s="7" t="s">
        <v>12</v>
      </c>
    </row>
    <row r="222" s="8" customFormat="true" ht="13" hidden="false" customHeight="true" outlineLevel="0" collapsed="false">
      <c r="A222" s="3" t="n">
        <v>221</v>
      </c>
      <c r="B222" s="4" t="s">
        <v>475</v>
      </c>
      <c r="C222" s="5" t="s">
        <v>476</v>
      </c>
      <c r="D222" s="6" t="n">
        <v>161</v>
      </c>
      <c r="E222" s="6" t="n">
        <v>201</v>
      </c>
      <c r="F222" s="6" t="n">
        <f aca="false">D222+E222</f>
        <v>362</v>
      </c>
      <c r="G222" s="7" t="s">
        <v>12</v>
      </c>
    </row>
    <row r="223" s="8" customFormat="true" ht="13" hidden="false" customHeight="true" outlineLevel="0" collapsed="false">
      <c r="A223" s="3" t="n">
        <v>222</v>
      </c>
      <c r="B223" s="4" t="s">
        <v>477</v>
      </c>
      <c r="C223" s="5" t="s">
        <v>478</v>
      </c>
      <c r="D223" s="6" t="n">
        <v>148</v>
      </c>
      <c r="E223" s="6" t="n">
        <v>197</v>
      </c>
      <c r="F223" s="6" t="n">
        <f aca="false">D223+E223</f>
        <v>345</v>
      </c>
      <c r="G223" s="7" t="s">
        <v>12</v>
      </c>
    </row>
    <row r="224" s="8" customFormat="true" ht="13" hidden="false" customHeight="true" outlineLevel="0" collapsed="false">
      <c r="A224" s="3" t="n">
        <v>223</v>
      </c>
      <c r="B224" s="4" t="s">
        <v>479</v>
      </c>
      <c r="C224" s="5" t="s">
        <v>480</v>
      </c>
      <c r="D224" s="6" t="n">
        <v>159</v>
      </c>
      <c r="E224" s="6" t="n">
        <v>171</v>
      </c>
      <c r="F224" s="6" t="n">
        <f aca="false">D224+E224</f>
        <v>330</v>
      </c>
      <c r="G224" s="7" t="s">
        <v>12</v>
      </c>
    </row>
    <row r="225" s="8" customFormat="true" ht="13" hidden="false" customHeight="true" outlineLevel="0" collapsed="false">
      <c r="A225" s="3" t="n">
        <v>224</v>
      </c>
      <c r="B225" s="4" t="s">
        <v>481</v>
      </c>
      <c r="C225" s="5" t="s">
        <v>482</v>
      </c>
      <c r="D225" s="6" t="n">
        <v>158</v>
      </c>
      <c r="E225" s="6" t="n">
        <v>199</v>
      </c>
      <c r="F225" s="6" t="n">
        <f aca="false">D225+E225</f>
        <v>357</v>
      </c>
      <c r="G225" s="7" t="s">
        <v>12</v>
      </c>
    </row>
    <row r="226" s="8" customFormat="true" ht="13" hidden="false" customHeight="true" outlineLevel="0" collapsed="false">
      <c r="A226" s="3" t="n">
        <v>225</v>
      </c>
      <c r="B226" s="4" t="s">
        <v>483</v>
      </c>
      <c r="C226" s="5" t="s">
        <v>484</v>
      </c>
      <c r="D226" s="6" t="n">
        <v>129</v>
      </c>
      <c r="E226" s="6" t="n">
        <v>140</v>
      </c>
      <c r="F226" s="6" t="n">
        <f aca="false">D226+E226</f>
        <v>269</v>
      </c>
      <c r="G226" s="7" t="s">
        <v>12</v>
      </c>
    </row>
    <row r="227" s="8" customFormat="true" ht="13" hidden="false" customHeight="true" outlineLevel="0" collapsed="false">
      <c r="A227" s="3" t="n">
        <v>226</v>
      </c>
      <c r="B227" s="4" t="s">
        <v>485</v>
      </c>
      <c r="C227" s="5" t="s">
        <v>486</v>
      </c>
      <c r="D227" s="6" t="n">
        <v>150</v>
      </c>
      <c r="E227" s="6" t="n">
        <v>193</v>
      </c>
      <c r="F227" s="6" t="n">
        <f aca="false">D227+E227</f>
        <v>343</v>
      </c>
      <c r="G227" s="7" t="s">
        <v>12</v>
      </c>
    </row>
    <row r="228" s="8" customFormat="true" ht="13" hidden="false" customHeight="true" outlineLevel="0" collapsed="false">
      <c r="A228" s="3" t="n">
        <v>227</v>
      </c>
      <c r="B228" s="4" t="s">
        <v>487</v>
      </c>
      <c r="C228" s="5" t="s">
        <v>488</v>
      </c>
      <c r="D228" s="6" t="n">
        <v>165</v>
      </c>
      <c r="E228" s="6" t="n">
        <v>166</v>
      </c>
      <c r="F228" s="6" t="n">
        <f aca="false">D228+E228</f>
        <v>331</v>
      </c>
      <c r="G228" s="7" t="s">
        <v>12</v>
      </c>
    </row>
    <row r="229" s="8" customFormat="true" ht="13" hidden="false" customHeight="true" outlineLevel="0" collapsed="false">
      <c r="A229" s="3" t="n">
        <v>228</v>
      </c>
      <c r="B229" s="4" t="s">
        <v>489</v>
      </c>
      <c r="C229" s="5" t="s">
        <v>490</v>
      </c>
      <c r="D229" s="6" t="n">
        <v>158</v>
      </c>
      <c r="E229" s="6" t="n">
        <v>149</v>
      </c>
      <c r="F229" s="6" t="n">
        <f aca="false">D229+E229</f>
        <v>307</v>
      </c>
      <c r="G229" s="7" t="s">
        <v>12</v>
      </c>
    </row>
    <row r="230" s="8" customFormat="true" ht="13" hidden="false" customHeight="true" outlineLevel="0" collapsed="false">
      <c r="A230" s="3" t="n">
        <v>229</v>
      </c>
      <c r="B230" s="4" t="s">
        <v>491</v>
      </c>
      <c r="C230" s="5" t="s">
        <v>492</v>
      </c>
      <c r="D230" s="6" t="n">
        <v>163</v>
      </c>
      <c r="E230" s="6" t="n">
        <v>183</v>
      </c>
      <c r="F230" s="6" t="n">
        <f aca="false">D230+E230</f>
        <v>346</v>
      </c>
      <c r="G230" s="7" t="s">
        <v>28</v>
      </c>
    </row>
    <row r="231" s="8" customFormat="true" ht="13" hidden="false" customHeight="true" outlineLevel="0" collapsed="false">
      <c r="A231" s="3" t="n">
        <v>230</v>
      </c>
      <c r="B231" s="4" t="s">
        <v>493</v>
      </c>
      <c r="C231" s="5" t="s">
        <v>494</v>
      </c>
      <c r="D231" s="6" t="n">
        <v>172</v>
      </c>
      <c r="E231" s="6" t="n">
        <v>190</v>
      </c>
      <c r="F231" s="6" t="n">
        <f aca="false">D231+E231</f>
        <v>362</v>
      </c>
      <c r="G231" s="7" t="s">
        <v>28</v>
      </c>
    </row>
    <row r="232" s="8" customFormat="true" ht="13" hidden="false" customHeight="true" outlineLevel="0" collapsed="false">
      <c r="A232" s="3" t="n">
        <v>231</v>
      </c>
      <c r="B232" s="4" t="s">
        <v>495</v>
      </c>
      <c r="C232" s="5" t="s">
        <v>496</v>
      </c>
      <c r="D232" s="6" t="n">
        <v>143</v>
      </c>
      <c r="E232" s="6" t="n">
        <v>146</v>
      </c>
      <c r="F232" s="6" t="n">
        <f aca="false">D232+E232</f>
        <v>289</v>
      </c>
      <c r="G232" s="7" t="s">
        <v>207</v>
      </c>
    </row>
    <row r="233" s="8" customFormat="true" ht="13" hidden="false" customHeight="true" outlineLevel="0" collapsed="false">
      <c r="A233" s="3" t="n">
        <v>232</v>
      </c>
      <c r="B233" s="4" t="s">
        <v>497</v>
      </c>
      <c r="C233" s="5" t="s">
        <v>498</v>
      </c>
      <c r="D233" s="6" t="n">
        <v>86</v>
      </c>
      <c r="E233" s="6" t="n">
        <v>151</v>
      </c>
      <c r="F233" s="6" t="n">
        <f aca="false">D233+E233</f>
        <v>237</v>
      </c>
      <c r="G233" s="7" t="s">
        <v>12</v>
      </c>
    </row>
    <row r="234" s="8" customFormat="true" ht="13" hidden="false" customHeight="true" outlineLevel="0" collapsed="false">
      <c r="A234" s="3" t="n">
        <v>233</v>
      </c>
      <c r="B234" s="4" t="s">
        <v>499</v>
      </c>
      <c r="C234" s="5" t="s">
        <v>500</v>
      </c>
      <c r="D234" s="6" t="n">
        <v>153</v>
      </c>
      <c r="E234" s="6" t="n">
        <v>181</v>
      </c>
      <c r="F234" s="6" t="n">
        <f aca="false">D234+E234</f>
        <v>334</v>
      </c>
      <c r="G234" s="7" t="s">
        <v>12</v>
      </c>
    </row>
    <row r="235" s="8" customFormat="true" ht="13" hidden="false" customHeight="true" outlineLevel="0" collapsed="false">
      <c r="A235" s="3" t="n">
        <v>234</v>
      </c>
      <c r="B235" s="4" t="s">
        <v>501</v>
      </c>
      <c r="C235" s="5" t="s">
        <v>502</v>
      </c>
      <c r="D235" s="6" t="n">
        <v>161</v>
      </c>
      <c r="E235" s="6" t="n">
        <v>176</v>
      </c>
      <c r="F235" s="6" t="n">
        <f aca="false">D235+E235</f>
        <v>337</v>
      </c>
      <c r="G235" s="7" t="s">
        <v>12</v>
      </c>
    </row>
    <row r="236" s="8" customFormat="true" ht="13" hidden="false" customHeight="true" outlineLevel="0" collapsed="false">
      <c r="A236" s="3" t="n">
        <v>235</v>
      </c>
      <c r="B236" s="4" t="s">
        <v>503</v>
      </c>
      <c r="C236" s="5" t="s">
        <v>504</v>
      </c>
      <c r="D236" s="6" t="n">
        <v>153</v>
      </c>
      <c r="E236" s="6" t="n">
        <v>188</v>
      </c>
      <c r="F236" s="6" t="n">
        <f aca="false">D236+E236</f>
        <v>341</v>
      </c>
      <c r="G236" s="7" t="s">
        <v>12</v>
      </c>
    </row>
    <row r="237" s="8" customFormat="true" ht="13" hidden="false" customHeight="true" outlineLevel="0" collapsed="false">
      <c r="A237" s="3" t="n">
        <v>236</v>
      </c>
      <c r="B237" s="4" t="s">
        <v>505</v>
      </c>
      <c r="C237" s="5" t="s">
        <v>506</v>
      </c>
      <c r="D237" s="6" t="n">
        <v>125</v>
      </c>
      <c r="E237" s="6" t="n">
        <v>143</v>
      </c>
      <c r="F237" s="6" t="n">
        <f aca="false">D237+E237</f>
        <v>268</v>
      </c>
      <c r="G237" s="7" t="s">
        <v>12</v>
      </c>
    </row>
    <row r="238" s="8" customFormat="true" ht="13" hidden="false" customHeight="true" outlineLevel="0" collapsed="false">
      <c r="A238" s="3" t="n">
        <v>237</v>
      </c>
      <c r="B238" s="4" t="s">
        <v>507</v>
      </c>
      <c r="C238" s="5" t="s">
        <v>508</v>
      </c>
      <c r="D238" s="6" t="n">
        <v>150</v>
      </c>
      <c r="E238" s="6" t="n">
        <v>180</v>
      </c>
      <c r="F238" s="6" t="n">
        <f aca="false">D238+E238</f>
        <v>330</v>
      </c>
      <c r="G238" s="7" t="s">
        <v>12</v>
      </c>
    </row>
    <row r="239" s="8" customFormat="true" ht="13" hidden="false" customHeight="true" outlineLevel="0" collapsed="false">
      <c r="A239" s="3" t="n">
        <v>238</v>
      </c>
      <c r="B239" s="4" t="s">
        <v>509</v>
      </c>
      <c r="C239" s="5" t="s">
        <v>510</v>
      </c>
      <c r="D239" s="6" t="n">
        <v>163</v>
      </c>
      <c r="E239" s="6" t="n">
        <v>162</v>
      </c>
      <c r="F239" s="6" t="n">
        <f aca="false">D239+E239</f>
        <v>325</v>
      </c>
      <c r="G239" s="7" t="s">
        <v>37</v>
      </c>
    </row>
    <row r="240" s="8" customFormat="true" ht="13" hidden="false" customHeight="true" outlineLevel="0" collapsed="false">
      <c r="A240" s="3" t="n">
        <v>239</v>
      </c>
      <c r="B240" s="4" t="s">
        <v>511</v>
      </c>
      <c r="C240" s="5" t="s">
        <v>512</v>
      </c>
      <c r="D240" s="6" t="n">
        <v>134</v>
      </c>
      <c r="E240" s="6" t="n">
        <v>182</v>
      </c>
      <c r="F240" s="6" t="n">
        <f aca="false">D240+E240</f>
        <v>316</v>
      </c>
      <c r="G240" s="7" t="s">
        <v>37</v>
      </c>
    </row>
    <row r="241" s="8" customFormat="true" ht="13" hidden="false" customHeight="true" outlineLevel="0" collapsed="false">
      <c r="A241" s="3" t="n">
        <v>240</v>
      </c>
      <c r="B241" s="4" t="s">
        <v>513</v>
      </c>
      <c r="C241" s="5" t="s">
        <v>514</v>
      </c>
      <c r="D241" s="6" t="n">
        <v>137</v>
      </c>
      <c r="E241" s="6" t="n">
        <v>172</v>
      </c>
      <c r="F241" s="6" t="n">
        <f aca="false">D241+E241</f>
        <v>309</v>
      </c>
      <c r="G241" s="7" t="s">
        <v>37</v>
      </c>
    </row>
    <row r="242" s="8" customFormat="true" ht="13" hidden="false" customHeight="true" outlineLevel="0" collapsed="false">
      <c r="A242" s="3" t="n">
        <v>241</v>
      </c>
      <c r="B242" s="4" t="s">
        <v>515</v>
      </c>
      <c r="C242" s="5" t="s">
        <v>516</v>
      </c>
      <c r="D242" s="6" t="n">
        <v>157</v>
      </c>
      <c r="E242" s="6" t="n">
        <v>149</v>
      </c>
      <c r="F242" s="6" t="n">
        <f aca="false">D242+E242</f>
        <v>306</v>
      </c>
      <c r="G242" s="7" t="s">
        <v>37</v>
      </c>
    </row>
    <row r="243" s="8" customFormat="true" ht="13" hidden="false" customHeight="true" outlineLevel="0" collapsed="false">
      <c r="A243" s="3" t="n">
        <v>242</v>
      </c>
      <c r="B243" s="4" t="s">
        <v>517</v>
      </c>
      <c r="C243" s="5" t="s">
        <v>518</v>
      </c>
      <c r="D243" s="6" t="n">
        <v>167</v>
      </c>
      <c r="E243" s="6" t="n">
        <v>196</v>
      </c>
      <c r="F243" s="6" t="n">
        <f aca="false">D243+E243</f>
        <v>363</v>
      </c>
      <c r="G243" s="7" t="s">
        <v>37</v>
      </c>
    </row>
    <row r="244" s="8" customFormat="true" ht="13" hidden="false" customHeight="true" outlineLevel="0" collapsed="false">
      <c r="A244" s="3" t="n">
        <v>243</v>
      </c>
      <c r="B244" s="4" t="s">
        <v>519</v>
      </c>
      <c r="C244" s="5" t="s">
        <v>520</v>
      </c>
      <c r="D244" s="6" t="n">
        <v>188</v>
      </c>
      <c r="E244" s="6" t="n">
        <v>168</v>
      </c>
      <c r="F244" s="6" t="n">
        <f aca="false">D244+E244</f>
        <v>356</v>
      </c>
      <c r="G244" s="7" t="s">
        <v>37</v>
      </c>
    </row>
    <row r="245" s="8" customFormat="true" ht="13" hidden="false" customHeight="true" outlineLevel="0" collapsed="false">
      <c r="A245" s="3" t="n">
        <v>244</v>
      </c>
      <c r="B245" s="4" t="s">
        <v>521</v>
      </c>
      <c r="C245" s="5" t="s">
        <v>522</v>
      </c>
      <c r="D245" s="6" t="n">
        <v>168</v>
      </c>
      <c r="E245" s="6" t="n">
        <v>166</v>
      </c>
      <c r="F245" s="6" t="n">
        <f aca="false">D245+E245</f>
        <v>334</v>
      </c>
      <c r="G245" s="7" t="s">
        <v>62</v>
      </c>
    </row>
    <row r="246" s="8" customFormat="true" ht="13" hidden="false" customHeight="true" outlineLevel="0" collapsed="false">
      <c r="A246" s="3" t="n">
        <v>245</v>
      </c>
      <c r="B246" s="4" t="s">
        <v>523</v>
      </c>
      <c r="C246" s="5" t="s">
        <v>524</v>
      </c>
      <c r="D246" s="6" t="n">
        <v>199</v>
      </c>
      <c r="E246" s="6" t="n">
        <v>150</v>
      </c>
      <c r="F246" s="6" t="n">
        <f aca="false">D246+E246</f>
        <v>349</v>
      </c>
      <c r="G246" s="7" t="s">
        <v>146</v>
      </c>
    </row>
    <row r="247" s="8" customFormat="true" ht="13" hidden="false" customHeight="true" outlineLevel="0" collapsed="false">
      <c r="A247" s="3" t="n">
        <v>246</v>
      </c>
      <c r="B247" s="4" t="s">
        <v>525</v>
      </c>
      <c r="C247" s="5" t="s">
        <v>526</v>
      </c>
      <c r="D247" s="6" t="n">
        <v>208</v>
      </c>
      <c r="E247" s="6" t="n">
        <v>184</v>
      </c>
      <c r="F247" s="6" t="n">
        <f aca="false">D247+E247</f>
        <v>392</v>
      </c>
      <c r="G247" s="7" t="s">
        <v>146</v>
      </c>
    </row>
    <row r="248" s="8" customFormat="true" ht="13" hidden="false" customHeight="true" outlineLevel="0" collapsed="false">
      <c r="A248" s="3" t="n">
        <v>247</v>
      </c>
      <c r="B248" s="4" t="s">
        <v>527</v>
      </c>
      <c r="C248" s="5" t="s">
        <v>528</v>
      </c>
      <c r="D248" s="6" t="n">
        <v>162</v>
      </c>
      <c r="E248" s="6" t="n">
        <v>149</v>
      </c>
      <c r="F248" s="6" t="n">
        <f aca="false">D248+E248</f>
        <v>311</v>
      </c>
      <c r="G248" s="7" t="s">
        <v>146</v>
      </c>
    </row>
    <row r="249" s="8" customFormat="true" ht="13" hidden="false" customHeight="true" outlineLevel="0" collapsed="false">
      <c r="A249" s="3" t="n">
        <v>248</v>
      </c>
      <c r="B249" s="4" t="s">
        <v>529</v>
      </c>
      <c r="C249" s="5" t="s">
        <v>530</v>
      </c>
      <c r="D249" s="6" t="n">
        <v>131</v>
      </c>
      <c r="E249" s="6" t="n">
        <v>165</v>
      </c>
      <c r="F249" s="6" t="n">
        <f aca="false">D249+E249</f>
        <v>296</v>
      </c>
      <c r="G249" s="7" t="s">
        <v>146</v>
      </c>
    </row>
    <row r="250" s="8" customFormat="true" ht="13" hidden="false" customHeight="true" outlineLevel="0" collapsed="false">
      <c r="A250" s="3" t="n">
        <v>249</v>
      </c>
      <c r="B250" s="4" t="s">
        <v>531</v>
      </c>
      <c r="C250" s="5" t="s">
        <v>532</v>
      </c>
      <c r="D250" s="6" t="n">
        <v>154</v>
      </c>
      <c r="E250" s="6" t="n">
        <v>195</v>
      </c>
      <c r="F250" s="6" t="n">
        <f aca="false">D250+E250</f>
        <v>349</v>
      </c>
      <c r="G250" s="7" t="s">
        <v>89</v>
      </c>
    </row>
    <row r="251" s="8" customFormat="true" ht="13" hidden="false" customHeight="true" outlineLevel="0" collapsed="false">
      <c r="A251" s="3" t="n">
        <v>250</v>
      </c>
      <c r="B251" s="4" t="s">
        <v>533</v>
      </c>
      <c r="C251" s="5" t="s">
        <v>534</v>
      </c>
      <c r="D251" s="6" t="n">
        <v>193</v>
      </c>
      <c r="E251" s="6" t="n">
        <v>197</v>
      </c>
      <c r="F251" s="6" t="n">
        <f aca="false">D251+E251</f>
        <v>390</v>
      </c>
      <c r="G251" s="7" t="s">
        <v>89</v>
      </c>
    </row>
    <row r="252" s="8" customFormat="true" ht="13" hidden="false" customHeight="true" outlineLevel="0" collapsed="false">
      <c r="A252" s="3" t="n">
        <v>251</v>
      </c>
      <c r="B252" s="4" t="s">
        <v>535</v>
      </c>
      <c r="C252" s="5" t="s">
        <v>536</v>
      </c>
      <c r="D252" s="6" t="n">
        <v>180</v>
      </c>
      <c r="E252" s="6" t="n">
        <v>197</v>
      </c>
      <c r="F252" s="6" t="n">
        <f aca="false">D252+E252</f>
        <v>377</v>
      </c>
      <c r="G252" s="7" t="s">
        <v>89</v>
      </c>
    </row>
    <row r="253" s="8" customFormat="true" ht="13" hidden="false" customHeight="true" outlineLevel="0" collapsed="false">
      <c r="A253" s="3" t="n">
        <v>252</v>
      </c>
      <c r="B253" s="4" t="s">
        <v>537</v>
      </c>
      <c r="C253" s="5" t="s">
        <v>364</v>
      </c>
      <c r="D253" s="6" t="n">
        <v>199</v>
      </c>
      <c r="E253" s="6" t="n">
        <v>225</v>
      </c>
      <c r="F253" s="6" t="n">
        <f aca="false">D253+E253</f>
        <v>424</v>
      </c>
      <c r="G253" s="7" t="s">
        <v>89</v>
      </c>
    </row>
    <row r="254" s="8" customFormat="true" ht="13" hidden="false" customHeight="true" outlineLevel="0" collapsed="false">
      <c r="A254" s="3" t="n">
        <v>253</v>
      </c>
      <c r="B254" s="4" t="s">
        <v>538</v>
      </c>
      <c r="C254" s="5" t="s">
        <v>539</v>
      </c>
      <c r="D254" s="6" t="n">
        <v>177</v>
      </c>
      <c r="E254" s="6" t="n">
        <v>146</v>
      </c>
      <c r="F254" s="6" t="n">
        <f aca="false">D254+E254</f>
        <v>323</v>
      </c>
      <c r="G254" s="7" t="s">
        <v>89</v>
      </c>
    </row>
    <row r="255" s="8" customFormat="true" ht="13" hidden="false" customHeight="true" outlineLevel="0" collapsed="false">
      <c r="A255" s="3" t="n">
        <v>254</v>
      </c>
      <c r="B255" s="4" t="s">
        <v>540</v>
      </c>
      <c r="C255" s="5" t="s">
        <v>541</v>
      </c>
      <c r="D255" s="6" t="n">
        <v>99</v>
      </c>
      <c r="E255" s="6" t="n">
        <v>110</v>
      </c>
      <c r="F255" s="6" t="n">
        <f aca="false">D255+E255</f>
        <v>209</v>
      </c>
      <c r="G255" s="7" t="s">
        <v>178</v>
      </c>
    </row>
    <row r="256" s="8" customFormat="true" ht="13" hidden="false" customHeight="true" outlineLevel="0" collapsed="false">
      <c r="A256" s="3" t="n">
        <v>255</v>
      </c>
      <c r="B256" s="4" t="s">
        <v>542</v>
      </c>
      <c r="C256" s="5" t="s">
        <v>543</v>
      </c>
      <c r="D256" s="6" t="n">
        <v>142</v>
      </c>
      <c r="E256" s="6" t="n">
        <v>124</v>
      </c>
      <c r="F256" s="6" t="n">
        <f aca="false">D256+E256</f>
        <v>266</v>
      </c>
      <c r="G256" s="7" t="s">
        <v>178</v>
      </c>
    </row>
    <row r="257" s="8" customFormat="true" ht="13" hidden="false" customHeight="true" outlineLevel="0" collapsed="false">
      <c r="A257" s="3" t="n">
        <v>256</v>
      </c>
      <c r="B257" s="4" t="s">
        <v>544</v>
      </c>
      <c r="C257" s="5" t="s">
        <v>545</v>
      </c>
      <c r="D257" s="6" t="n">
        <v>88</v>
      </c>
      <c r="E257" s="6" t="n">
        <v>118</v>
      </c>
      <c r="F257" s="6" t="n">
        <f aca="false">D257+E257</f>
        <v>206</v>
      </c>
      <c r="G257" s="7" t="s">
        <v>178</v>
      </c>
    </row>
    <row r="258" s="8" customFormat="true" ht="13" hidden="false" customHeight="true" outlineLevel="0" collapsed="false">
      <c r="A258" s="3" t="n">
        <v>257</v>
      </c>
      <c r="B258" s="4" t="s">
        <v>546</v>
      </c>
      <c r="C258" s="5" t="s">
        <v>547</v>
      </c>
      <c r="D258" s="6" t="n">
        <v>124</v>
      </c>
      <c r="E258" s="6" t="n">
        <v>248</v>
      </c>
      <c r="F258" s="6" t="n">
        <f aca="false">D258+E258</f>
        <v>372</v>
      </c>
      <c r="G258" s="7" t="s">
        <v>110</v>
      </c>
    </row>
    <row r="259" s="8" customFormat="true" ht="13" hidden="false" customHeight="true" outlineLevel="0" collapsed="false">
      <c r="A259" s="3" t="n">
        <v>258</v>
      </c>
      <c r="B259" s="4" t="s">
        <v>548</v>
      </c>
      <c r="C259" s="5" t="s">
        <v>549</v>
      </c>
      <c r="D259" s="6" t="n">
        <v>176</v>
      </c>
      <c r="E259" s="6" t="n">
        <v>129</v>
      </c>
      <c r="F259" s="6" t="n">
        <f aca="false">D259+E259</f>
        <v>305</v>
      </c>
      <c r="G259" s="7" t="s">
        <v>37</v>
      </c>
    </row>
    <row r="260" s="8" customFormat="true" ht="13" hidden="false" customHeight="true" outlineLevel="0" collapsed="false">
      <c r="A260" s="3" t="n">
        <v>259</v>
      </c>
      <c r="B260" s="4" t="s">
        <v>550</v>
      </c>
      <c r="C260" s="5" t="s">
        <v>551</v>
      </c>
      <c r="D260" s="6" t="n">
        <v>163</v>
      </c>
      <c r="E260" s="6" t="n">
        <v>187</v>
      </c>
      <c r="F260" s="6" t="n">
        <f aca="false">D260+E260</f>
        <v>350</v>
      </c>
      <c r="G260" s="7" t="s">
        <v>37</v>
      </c>
    </row>
    <row r="261" s="8" customFormat="true" ht="13" hidden="false" customHeight="true" outlineLevel="0" collapsed="false">
      <c r="A261" s="3" t="n">
        <v>260</v>
      </c>
      <c r="B261" s="4" t="s">
        <v>552</v>
      </c>
      <c r="C261" s="5" t="s">
        <v>553</v>
      </c>
      <c r="D261" s="6" t="n">
        <v>269</v>
      </c>
      <c r="E261" s="6" t="n">
        <v>236</v>
      </c>
      <c r="F261" s="6" t="n">
        <f aca="false">D261+E261</f>
        <v>505</v>
      </c>
      <c r="G261" s="7" t="s">
        <v>37</v>
      </c>
    </row>
    <row r="262" s="8" customFormat="true" ht="13" hidden="false" customHeight="true" outlineLevel="0" collapsed="false">
      <c r="A262" s="3" t="n">
        <v>261</v>
      </c>
      <c r="B262" s="4" t="s">
        <v>554</v>
      </c>
      <c r="C262" s="5" t="s">
        <v>555</v>
      </c>
      <c r="D262" s="6" t="n">
        <v>200</v>
      </c>
      <c r="E262" s="6" t="n">
        <v>208</v>
      </c>
      <c r="F262" s="6" t="n">
        <f aca="false">D262+E262</f>
        <v>408</v>
      </c>
      <c r="G262" s="7" t="s">
        <v>37</v>
      </c>
    </row>
    <row r="263" s="8" customFormat="true" ht="13" hidden="false" customHeight="true" outlineLevel="0" collapsed="false">
      <c r="A263" s="3" t="n">
        <v>262</v>
      </c>
      <c r="B263" s="4" t="s">
        <v>556</v>
      </c>
      <c r="C263" s="5" t="s">
        <v>557</v>
      </c>
      <c r="D263" s="6" t="n">
        <v>145</v>
      </c>
      <c r="E263" s="6" t="n">
        <v>164</v>
      </c>
      <c r="F263" s="6" t="n">
        <f aca="false">D263+E263</f>
        <v>309</v>
      </c>
      <c r="G263" s="7" t="s">
        <v>37</v>
      </c>
    </row>
    <row r="264" s="8" customFormat="true" ht="13" hidden="false" customHeight="true" outlineLevel="0" collapsed="false">
      <c r="A264" s="3" t="n">
        <v>263</v>
      </c>
      <c r="B264" s="4" t="s">
        <v>558</v>
      </c>
      <c r="C264" s="5" t="s">
        <v>559</v>
      </c>
      <c r="D264" s="6" t="n">
        <v>149</v>
      </c>
      <c r="E264" s="6" t="n">
        <v>157</v>
      </c>
      <c r="F264" s="6" t="n">
        <f aca="false">D264+E264</f>
        <v>306</v>
      </c>
      <c r="G264" s="7" t="s">
        <v>37</v>
      </c>
    </row>
    <row r="265" s="8" customFormat="true" ht="13" hidden="false" customHeight="true" outlineLevel="0" collapsed="false">
      <c r="A265" s="3" t="n">
        <v>264</v>
      </c>
      <c r="B265" s="4" t="s">
        <v>560</v>
      </c>
      <c r="C265" s="5" t="s">
        <v>561</v>
      </c>
      <c r="D265" s="6" t="n">
        <v>130</v>
      </c>
      <c r="E265" s="6" t="n">
        <v>209</v>
      </c>
      <c r="F265" s="6" t="n">
        <f aca="false">D265+E265</f>
        <v>339</v>
      </c>
      <c r="G265" s="7" t="s">
        <v>37</v>
      </c>
    </row>
    <row r="266" s="8" customFormat="true" ht="13" hidden="false" customHeight="true" outlineLevel="0" collapsed="false">
      <c r="A266" s="3" t="n">
        <v>265</v>
      </c>
      <c r="B266" s="4" t="s">
        <v>562</v>
      </c>
      <c r="C266" s="5" t="s">
        <v>563</v>
      </c>
      <c r="D266" s="6" t="n">
        <v>98</v>
      </c>
      <c r="E266" s="6" t="n">
        <v>159</v>
      </c>
      <c r="F266" s="6" t="n">
        <f aca="false">D266+E266</f>
        <v>257</v>
      </c>
      <c r="G266" s="7" t="s">
        <v>37</v>
      </c>
    </row>
    <row r="267" s="8" customFormat="true" ht="13" hidden="false" customHeight="true" outlineLevel="0" collapsed="false">
      <c r="A267" s="3" t="n">
        <v>266</v>
      </c>
      <c r="B267" s="4" t="s">
        <v>564</v>
      </c>
      <c r="C267" s="5" t="s">
        <v>565</v>
      </c>
      <c r="D267" s="6" t="n">
        <v>83</v>
      </c>
      <c r="E267" s="6" t="n">
        <v>139</v>
      </c>
      <c r="F267" s="6" t="n">
        <f aca="false">D267+E267</f>
        <v>222</v>
      </c>
      <c r="G267" s="7" t="s">
        <v>37</v>
      </c>
    </row>
    <row r="268" s="8" customFormat="true" ht="13" hidden="false" customHeight="true" outlineLevel="0" collapsed="false">
      <c r="A268" s="3" t="n">
        <v>267</v>
      </c>
      <c r="B268" s="4" t="s">
        <v>566</v>
      </c>
      <c r="C268" s="5" t="s">
        <v>567</v>
      </c>
      <c r="D268" s="6" t="n">
        <v>140</v>
      </c>
      <c r="E268" s="6" t="n">
        <v>180</v>
      </c>
      <c r="F268" s="6" t="n">
        <f aca="false">D268+E268</f>
        <v>320</v>
      </c>
      <c r="G268" s="7" t="s">
        <v>37</v>
      </c>
    </row>
    <row r="269" s="8" customFormat="true" ht="13" hidden="false" customHeight="true" outlineLevel="0" collapsed="false">
      <c r="A269" s="3" t="n">
        <v>268</v>
      </c>
      <c r="B269" s="4" t="s">
        <v>568</v>
      </c>
      <c r="C269" s="5" t="s">
        <v>569</v>
      </c>
      <c r="D269" s="6" t="n">
        <v>77</v>
      </c>
      <c r="E269" s="6" t="n">
        <v>159</v>
      </c>
      <c r="F269" s="6" t="n">
        <f aca="false">D269+E269</f>
        <v>236</v>
      </c>
      <c r="G269" s="7" t="s">
        <v>37</v>
      </c>
    </row>
    <row r="270" s="8" customFormat="true" ht="13" hidden="false" customHeight="true" outlineLevel="0" collapsed="false">
      <c r="A270" s="3" t="n">
        <v>269</v>
      </c>
      <c r="B270" s="4" t="s">
        <v>570</v>
      </c>
      <c r="C270" s="5" t="s">
        <v>571</v>
      </c>
      <c r="D270" s="6" t="n">
        <v>181</v>
      </c>
      <c r="E270" s="6" t="n">
        <v>142</v>
      </c>
      <c r="F270" s="6" t="n">
        <f aca="false">D270+E270</f>
        <v>323</v>
      </c>
      <c r="G270" s="7" t="s">
        <v>37</v>
      </c>
    </row>
    <row r="271" s="8" customFormat="true" ht="13" hidden="false" customHeight="true" outlineLevel="0" collapsed="false">
      <c r="A271" s="3" t="n">
        <v>270</v>
      </c>
      <c r="B271" s="4" t="s">
        <v>572</v>
      </c>
      <c r="C271" s="5" t="s">
        <v>573</v>
      </c>
      <c r="D271" s="6" t="n">
        <v>110</v>
      </c>
      <c r="E271" s="6" t="n">
        <v>157</v>
      </c>
      <c r="F271" s="6" t="n">
        <f aca="false">D271+E271</f>
        <v>267</v>
      </c>
      <c r="G271" s="7" t="s">
        <v>133</v>
      </c>
    </row>
    <row r="272" s="8" customFormat="true" ht="13" hidden="false" customHeight="true" outlineLevel="0" collapsed="false">
      <c r="A272" s="3" t="n">
        <v>271</v>
      </c>
      <c r="B272" s="4" t="s">
        <v>574</v>
      </c>
      <c r="C272" s="5" t="s">
        <v>575</v>
      </c>
      <c r="D272" s="6" t="n">
        <v>178</v>
      </c>
      <c r="E272" s="6" t="n">
        <v>200</v>
      </c>
      <c r="F272" s="6" t="n">
        <f aca="false">D272+E272</f>
        <v>378</v>
      </c>
      <c r="G272" s="7" t="s">
        <v>59</v>
      </c>
    </row>
    <row r="273" s="8" customFormat="true" ht="13" hidden="false" customHeight="true" outlineLevel="0" collapsed="false">
      <c r="A273" s="3" t="n">
        <v>272</v>
      </c>
      <c r="B273" s="4" t="s">
        <v>576</v>
      </c>
      <c r="C273" s="5" t="s">
        <v>577</v>
      </c>
      <c r="D273" s="6" t="n">
        <v>179</v>
      </c>
      <c r="E273" s="6" t="n">
        <v>211</v>
      </c>
      <c r="F273" s="6" t="n">
        <f aca="false">D273+E273</f>
        <v>390</v>
      </c>
      <c r="G273" s="7" t="s">
        <v>59</v>
      </c>
    </row>
    <row r="274" s="8" customFormat="true" ht="13" hidden="false" customHeight="true" outlineLevel="0" collapsed="false">
      <c r="A274" s="3" t="n">
        <v>273</v>
      </c>
      <c r="B274" s="4" t="s">
        <v>578</v>
      </c>
      <c r="C274" s="5" t="s">
        <v>579</v>
      </c>
      <c r="D274" s="6" t="n">
        <v>129</v>
      </c>
      <c r="E274" s="6" t="n">
        <v>257</v>
      </c>
      <c r="F274" s="6" t="n">
        <f aca="false">D274+E274</f>
        <v>386</v>
      </c>
      <c r="G274" s="7" t="s">
        <v>146</v>
      </c>
    </row>
    <row r="275" s="8" customFormat="true" ht="13" hidden="false" customHeight="true" outlineLevel="0" collapsed="false">
      <c r="A275" s="3" t="n">
        <v>274</v>
      </c>
      <c r="B275" s="4" t="s">
        <v>580</v>
      </c>
      <c r="C275" s="5" t="s">
        <v>581</v>
      </c>
      <c r="D275" s="6" t="n">
        <v>150</v>
      </c>
      <c r="E275" s="6" t="n">
        <v>195</v>
      </c>
      <c r="F275" s="6" t="n">
        <f aca="false">D275+E275</f>
        <v>345</v>
      </c>
      <c r="G275" s="7" t="s">
        <v>146</v>
      </c>
    </row>
    <row r="276" s="8" customFormat="true" ht="13" hidden="false" customHeight="true" outlineLevel="0" collapsed="false">
      <c r="A276" s="3" t="n">
        <v>275</v>
      </c>
      <c r="B276" s="4" t="s">
        <v>582</v>
      </c>
      <c r="C276" s="5" t="s">
        <v>583</v>
      </c>
      <c r="D276" s="6" t="n">
        <v>143</v>
      </c>
      <c r="E276" s="6" t="n">
        <v>236</v>
      </c>
      <c r="F276" s="6" t="n">
        <f aca="false">D276+E276</f>
        <v>379</v>
      </c>
      <c r="G276" s="7" t="s">
        <v>146</v>
      </c>
    </row>
    <row r="277" s="8" customFormat="true" ht="13" hidden="false" customHeight="true" outlineLevel="0" collapsed="false">
      <c r="A277" s="3" t="n">
        <v>276</v>
      </c>
      <c r="B277" s="4" t="s">
        <v>584</v>
      </c>
      <c r="C277" s="5" t="s">
        <v>585</v>
      </c>
      <c r="D277" s="6" t="n">
        <v>149</v>
      </c>
      <c r="E277" s="6" t="n">
        <v>252</v>
      </c>
      <c r="F277" s="6" t="n">
        <f aca="false">D277+E277</f>
        <v>401</v>
      </c>
      <c r="G277" s="7" t="s">
        <v>146</v>
      </c>
    </row>
    <row r="278" s="8" customFormat="true" ht="13" hidden="false" customHeight="true" outlineLevel="0" collapsed="false">
      <c r="A278" s="3" t="n">
        <v>277</v>
      </c>
      <c r="B278" s="4" t="s">
        <v>586</v>
      </c>
      <c r="C278" s="5" t="s">
        <v>587</v>
      </c>
      <c r="D278" s="6" t="n">
        <v>147</v>
      </c>
      <c r="E278" s="6" t="n">
        <v>174</v>
      </c>
      <c r="F278" s="6" t="n">
        <f aca="false">D278+E278</f>
        <v>321</v>
      </c>
      <c r="G278" s="7" t="s">
        <v>146</v>
      </c>
    </row>
    <row r="279" s="8" customFormat="true" ht="13" hidden="false" customHeight="true" outlineLevel="0" collapsed="false">
      <c r="A279" s="3" t="n">
        <v>278</v>
      </c>
      <c r="B279" s="4" t="s">
        <v>588</v>
      </c>
      <c r="C279" s="5" t="s">
        <v>589</v>
      </c>
      <c r="D279" s="6" t="n">
        <v>70</v>
      </c>
      <c r="E279" s="6" t="n">
        <v>165</v>
      </c>
      <c r="F279" s="6" t="n">
        <f aca="false">D279+E279</f>
        <v>235</v>
      </c>
      <c r="G279" s="7" t="s">
        <v>146</v>
      </c>
    </row>
    <row r="280" s="8" customFormat="true" ht="13" hidden="false" customHeight="true" outlineLevel="0" collapsed="false">
      <c r="A280" s="3" t="n">
        <v>279</v>
      </c>
      <c r="B280" s="4" t="s">
        <v>590</v>
      </c>
      <c r="C280" s="5" t="s">
        <v>591</v>
      </c>
      <c r="D280" s="6" t="n">
        <v>104</v>
      </c>
      <c r="E280" s="6" t="n">
        <v>189</v>
      </c>
      <c r="F280" s="6" t="n">
        <f aca="false">D280+E280</f>
        <v>293</v>
      </c>
      <c r="G280" s="7" t="s">
        <v>146</v>
      </c>
    </row>
    <row r="281" s="8" customFormat="true" ht="13" hidden="false" customHeight="true" outlineLevel="0" collapsed="false">
      <c r="A281" s="3" t="n">
        <v>280</v>
      </c>
      <c r="B281" s="4" t="s">
        <v>592</v>
      </c>
      <c r="C281" s="5" t="s">
        <v>593</v>
      </c>
      <c r="D281" s="6" t="n">
        <v>157</v>
      </c>
      <c r="E281" s="6" t="n">
        <v>131</v>
      </c>
      <c r="F281" s="6" t="n">
        <f aca="false">D281+E281</f>
        <v>288</v>
      </c>
      <c r="G281" s="7" t="s">
        <v>146</v>
      </c>
    </row>
    <row r="282" s="8" customFormat="true" ht="13" hidden="false" customHeight="true" outlineLevel="0" collapsed="false">
      <c r="A282" s="3" t="n">
        <v>281</v>
      </c>
      <c r="B282" s="4" t="s">
        <v>594</v>
      </c>
      <c r="C282" s="5" t="s">
        <v>595</v>
      </c>
      <c r="D282" s="6" t="n">
        <v>133</v>
      </c>
      <c r="E282" s="6" t="n">
        <v>161</v>
      </c>
      <c r="F282" s="6" t="n">
        <f aca="false">D282+E282</f>
        <v>294</v>
      </c>
      <c r="G282" s="7" t="s">
        <v>146</v>
      </c>
    </row>
    <row r="283" s="8" customFormat="true" ht="13" hidden="false" customHeight="true" outlineLevel="0" collapsed="false">
      <c r="A283" s="3" t="n">
        <v>282</v>
      </c>
      <c r="B283" s="4" t="s">
        <v>596</v>
      </c>
      <c r="C283" s="5" t="s">
        <v>597</v>
      </c>
      <c r="D283" s="6" t="n">
        <v>142</v>
      </c>
      <c r="E283" s="6" t="n">
        <v>167</v>
      </c>
      <c r="F283" s="6" t="n">
        <f aca="false">D283+E283</f>
        <v>309</v>
      </c>
      <c r="G283" s="7" t="s">
        <v>146</v>
      </c>
    </row>
    <row r="284" s="8" customFormat="true" ht="13" hidden="false" customHeight="true" outlineLevel="0" collapsed="false">
      <c r="A284" s="3" t="n">
        <v>283</v>
      </c>
      <c r="B284" s="4" t="s">
        <v>598</v>
      </c>
      <c r="C284" s="5" t="s">
        <v>599</v>
      </c>
      <c r="D284" s="6" t="n">
        <v>111</v>
      </c>
      <c r="E284" s="6" t="n">
        <v>127</v>
      </c>
      <c r="F284" s="6" t="n">
        <f aca="false">D284+E284</f>
        <v>238</v>
      </c>
      <c r="G284" s="7" t="s">
        <v>146</v>
      </c>
    </row>
    <row r="285" s="8" customFormat="true" ht="13" hidden="false" customHeight="true" outlineLevel="0" collapsed="false">
      <c r="A285" s="3" t="n">
        <v>284</v>
      </c>
      <c r="B285" s="4" t="s">
        <v>600</v>
      </c>
      <c r="C285" s="5" t="s">
        <v>601</v>
      </c>
      <c r="D285" s="6" t="n">
        <v>123</v>
      </c>
      <c r="E285" s="6" t="n">
        <v>164</v>
      </c>
      <c r="F285" s="6" t="n">
        <f aca="false">D285+E285</f>
        <v>287</v>
      </c>
      <c r="G285" s="7" t="s">
        <v>146</v>
      </c>
    </row>
    <row r="286" s="8" customFormat="true" ht="13" hidden="false" customHeight="true" outlineLevel="0" collapsed="false">
      <c r="A286" s="3" t="n">
        <v>285</v>
      </c>
      <c r="B286" s="4" t="s">
        <v>602</v>
      </c>
      <c r="C286" s="5" t="s">
        <v>603</v>
      </c>
      <c r="D286" s="6" t="n">
        <v>121</v>
      </c>
      <c r="E286" s="6" t="n">
        <v>120</v>
      </c>
      <c r="F286" s="6" t="n">
        <f aca="false">D286+E286</f>
        <v>241</v>
      </c>
      <c r="G286" s="7" t="s">
        <v>146</v>
      </c>
    </row>
    <row r="287" s="8" customFormat="true" ht="13" hidden="false" customHeight="true" outlineLevel="0" collapsed="false">
      <c r="A287" s="3" t="n">
        <v>286</v>
      </c>
      <c r="B287" s="4" t="s">
        <v>604</v>
      </c>
      <c r="C287" s="5" t="s">
        <v>605</v>
      </c>
      <c r="D287" s="6" t="n">
        <v>102</v>
      </c>
      <c r="E287" s="6" t="n">
        <v>113</v>
      </c>
      <c r="F287" s="6" t="n">
        <f aca="false">D287+E287</f>
        <v>215</v>
      </c>
      <c r="G287" s="7" t="s">
        <v>146</v>
      </c>
    </row>
    <row r="288" s="8" customFormat="true" ht="13" hidden="false" customHeight="true" outlineLevel="0" collapsed="false">
      <c r="A288" s="3" t="n">
        <v>287</v>
      </c>
      <c r="B288" s="4" t="s">
        <v>606</v>
      </c>
      <c r="C288" s="5" t="s">
        <v>607</v>
      </c>
      <c r="D288" s="6" t="n">
        <v>116</v>
      </c>
      <c r="E288" s="6" t="n">
        <v>145</v>
      </c>
      <c r="F288" s="6" t="n">
        <f aca="false">D288+E288</f>
        <v>261</v>
      </c>
      <c r="G288" s="7" t="s">
        <v>146</v>
      </c>
    </row>
    <row r="289" s="8" customFormat="true" ht="13" hidden="false" customHeight="true" outlineLevel="0" collapsed="false">
      <c r="A289" s="3" t="n">
        <v>288</v>
      </c>
      <c r="B289" s="4" t="s">
        <v>608</v>
      </c>
      <c r="C289" s="5" t="s">
        <v>609</v>
      </c>
      <c r="D289" s="6" t="n">
        <v>122</v>
      </c>
      <c r="E289" s="6" t="n">
        <v>123</v>
      </c>
      <c r="F289" s="6" t="n">
        <f aca="false">D289+E289</f>
        <v>245</v>
      </c>
      <c r="G289" s="7" t="s">
        <v>146</v>
      </c>
    </row>
    <row r="290" s="8" customFormat="true" ht="13" hidden="false" customHeight="true" outlineLevel="0" collapsed="false">
      <c r="A290" s="3" t="n">
        <v>289</v>
      </c>
      <c r="B290" s="4" t="s">
        <v>610</v>
      </c>
      <c r="C290" s="5" t="s">
        <v>611</v>
      </c>
      <c r="D290" s="6" t="n">
        <v>117</v>
      </c>
      <c r="E290" s="6" t="n">
        <v>144</v>
      </c>
      <c r="F290" s="6" t="n">
        <f aca="false">D290+E290</f>
        <v>261</v>
      </c>
      <c r="G290" s="7" t="s">
        <v>146</v>
      </c>
    </row>
    <row r="291" s="8" customFormat="true" ht="13" hidden="false" customHeight="true" outlineLevel="0" collapsed="false">
      <c r="A291" s="3" t="n">
        <v>290</v>
      </c>
      <c r="B291" s="4" t="s">
        <v>612</v>
      </c>
      <c r="C291" s="5" t="s">
        <v>613</v>
      </c>
      <c r="D291" s="6" t="n">
        <v>141</v>
      </c>
      <c r="E291" s="6" t="n">
        <v>168</v>
      </c>
      <c r="F291" s="6" t="n">
        <f aca="false">D291+E291</f>
        <v>309</v>
      </c>
      <c r="G291" s="7" t="s">
        <v>146</v>
      </c>
    </row>
    <row r="292" s="8" customFormat="true" ht="13" hidden="false" customHeight="true" outlineLevel="0" collapsed="false">
      <c r="A292" s="3" t="n">
        <v>291</v>
      </c>
      <c r="B292" s="4" t="s">
        <v>614</v>
      </c>
      <c r="C292" s="5" t="s">
        <v>615</v>
      </c>
      <c r="D292" s="6" t="n">
        <v>153</v>
      </c>
      <c r="E292" s="6" t="n">
        <v>155</v>
      </c>
      <c r="F292" s="6" t="n">
        <f aca="false">D292+E292</f>
        <v>308</v>
      </c>
      <c r="G292" s="7" t="s">
        <v>146</v>
      </c>
    </row>
    <row r="293" s="8" customFormat="true" ht="13" hidden="false" customHeight="true" outlineLevel="0" collapsed="false">
      <c r="A293" s="3" t="n">
        <v>292</v>
      </c>
      <c r="B293" s="4" t="s">
        <v>616</v>
      </c>
      <c r="C293" s="5" t="s">
        <v>617</v>
      </c>
      <c r="D293" s="6" t="n">
        <v>140</v>
      </c>
      <c r="E293" s="6" t="n">
        <v>210</v>
      </c>
      <c r="F293" s="6" t="n">
        <f aca="false">D293+E293</f>
        <v>350</v>
      </c>
      <c r="G293" s="7" t="s">
        <v>146</v>
      </c>
    </row>
    <row r="294" s="8" customFormat="true" ht="13" hidden="false" customHeight="true" outlineLevel="0" collapsed="false">
      <c r="A294" s="3" t="n">
        <v>293</v>
      </c>
      <c r="B294" s="4" t="s">
        <v>618</v>
      </c>
      <c r="C294" s="5" t="s">
        <v>619</v>
      </c>
      <c r="D294" s="6" t="n">
        <v>133</v>
      </c>
      <c r="E294" s="6" t="n">
        <v>155</v>
      </c>
      <c r="F294" s="6" t="n">
        <f aca="false">D294+E294</f>
        <v>288</v>
      </c>
      <c r="G294" s="7" t="s">
        <v>146</v>
      </c>
    </row>
    <row r="295" s="8" customFormat="true" ht="13" hidden="false" customHeight="true" outlineLevel="0" collapsed="false">
      <c r="A295" s="3" t="n">
        <v>294</v>
      </c>
      <c r="B295" s="4" t="s">
        <v>620</v>
      </c>
      <c r="C295" s="5" t="s">
        <v>621</v>
      </c>
      <c r="D295" s="6" t="n">
        <v>162</v>
      </c>
      <c r="E295" s="6" t="n">
        <v>208</v>
      </c>
      <c r="F295" s="6" t="n">
        <f aca="false">D295+E295</f>
        <v>370</v>
      </c>
      <c r="G295" s="7" t="s">
        <v>146</v>
      </c>
    </row>
    <row r="296" s="8" customFormat="true" ht="13" hidden="false" customHeight="true" outlineLevel="0" collapsed="false">
      <c r="A296" s="3" t="n">
        <v>295</v>
      </c>
      <c r="B296" s="4" t="s">
        <v>622</v>
      </c>
      <c r="C296" s="5" t="s">
        <v>623</v>
      </c>
      <c r="D296" s="6" t="n">
        <v>136</v>
      </c>
      <c r="E296" s="6" t="n">
        <v>155</v>
      </c>
      <c r="F296" s="6" t="n">
        <f aca="false">D296+E296</f>
        <v>291</v>
      </c>
      <c r="G296" s="7" t="s">
        <v>624</v>
      </c>
    </row>
    <row r="297" s="8" customFormat="true" ht="13" hidden="false" customHeight="true" outlineLevel="0" collapsed="false">
      <c r="A297" s="3" t="n">
        <v>296</v>
      </c>
      <c r="B297" s="4" t="s">
        <v>625</v>
      </c>
      <c r="C297" s="5" t="s">
        <v>626</v>
      </c>
      <c r="D297" s="6" t="n">
        <v>128</v>
      </c>
      <c r="E297" s="6" t="n">
        <v>169</v>
      </c>
      <c r="F297" s="6" t="n">
        <f aca="false">D297+E297</f>
        <v>297</v>
      </c>
      <c r="G297" s="7" t="s">
        <v>627</v>
      </c>
    </row>
    <row r="298" s="8" customFormat="true" ht="13" hidden="false" customHeight="true" outlineLevel="0" collapsed="false">
      <c r="A298" s="3" t="n">
        <v>297</v>
      </c>
      <c r="B298" s="4" t="s">
        <v>628</v>
      </c>
      <c r="C298" s="5" t="s">
        <v>629</v>
      </c>
      <c r="D298" s="6" t="n">
        <v>94</v>
      </c>
      <c r="E298" s="6" t="n">
        <v>152</v>
      </c>
      <c r="F298" s="6" t="n">
        <f aca="false">D298+E298</f>
        <v>246</v>
      </c>
      <c r="G298" s="7" t="s">
        <v>627</v>
      </c>
    </row>
    <row r="299" s="8" customFormat="true" ht="13" hidden="false" customHeight="true" outlineLevel="0" collapsed="false">
      <c r="A299" s="3" t="n">
        <v>298</v>
      </c>
      <c r="B299" s="4" t="s">
        <v>630</v>
      </c>
      <c r="C299" s="5" t="s">
        <v>631</v>
      </c>
      <c r="D299" s="6" t="n">
        <v>230</v>
      </c>
      <c r="E299" s="6" t="n">
        <v>199</v>
      </c>
      <c r="F299" s="6" t="n">
        <f aca="false">D299+E299</f>
        <v>429</v>
      </c>
      <c r="G299" s="7" t="s">
        <v>627</v>
      </c>
    </row>
    <row r="300" s="8" customFormat="true" ht="13" hidden="false" customHeight="true" outlineLevel="0" collapsed="false">
      <c r="A300" s="3" t="n">
        <v>299</v>
      </c>
      <c r="B300" s="4" t="s">
        <v>632</v>
      </c>
      <c r="C300" s="5" t="s">
        <v>633</v>
      </c>
      <c r="D300" s="6" t="n">
        <v>163</v>
      </c>
      <c r="E300" s="6" t="n">
        <v>166</v>
      </c>
      <c r="F300" s="6" t="n">
        <f aca="false">D300+E300</f>
        <v>329</v>
      </c>
      <c r="G300" s="7" t="s">
        <v>627</v>
      </c>
    </row>
    <row r="301" s="8" customFormat="true" ht="13" hidden="false" customHeight="true" outlineLevel="0" collapsed="false">
      <c r="A301" s="3" t="n">
        <v>300</v>
      </c>
      <c r="B301" s="4" t="s">
        <v>634</v>
      </c>
      <c r="C301" s="5" t="s">
        <v>635</v>
      </c>
      <c r="D301" s="6" t="n">
        <v>197</v>
      </c>
      <c r="E301" s="6" t="n">
        <v>198</v>
      </c>
      <c r="F301" s="6" t="n">
        <f aca="false">D301+E301</f>
        <v>395</v>
      </c>
      <c r="G301" s="7" t="s">
        <v>627</v>
      </c>
    </row>
    <row r="302" s="8" customFormat="true" ht="13" hidden="false" customHeight="true" outlineLevel="0" collapsed="false">
      <c r="A302" s="3" t="n">
        <v>301</v>
      </c>
      <c r="B302" s="4" t="s">
        <v>636</v>
      </c>
      <c r="C302" s="5" t="s">
        <v>637</v>
      </c>
      <c r="D302" s="6" t="n">
        <v>224</v>
      </c>
      <c r="E302" s="6" t="n">
        <v>212</v>
      </c>
      <c r="F302" s="6" t="n">
        <f aca="false">D302+E302</f>
        <v>436</v>
      </c>
      <c r="G302" s="7" t="s">
        <v>627</v>
      </c>
    </row>
    <row r="303" s="8" customFormat="true" ht="13" hidden="false" customHeight="true" outlineLevel="0" collapsed="false">
      <c r="A303" s="3" t="n">
        <v>302</v>
      </c>
      <c r="B303" s="4" t="s">
        <v>638</v>
      </c>
      <c r="C303" s="5" t="s">
        <v>639</v>
      </c>
      <c r="D303" s="6" t="n">
        <v>189</v>
      </c>
      <c r="E303" s="6" t="n">
        <v>176</v>
      </c>
      <c r="F303" s="6" t="n">
        <f aca="false">D303+E303</f>
        <v>365</v>
      </c>
      <c r="G303" s="7" t="s">
        <v>89</v>
      </c>
    </row>
    <row r="304" s="8" customFormat="true" ht="13" hidden="false" customHeight="true" outlineLevel="0" collapsed="false">
      <c r="A304" s="3" t="n">
        <v>303</v>
      </c>
      <c r="B304" s="4" t="s">
        <v>640</v>
      </c>
      <c r="C304" s="5" t="s">
        <v>641</v>
      </c>
      <c r="D304" s="6" t="n">
        <v>154</v>
      </c>
      <c r="E304" s="6" t="n">
        <v>182</v>
      </c>
      <c r="F304" s="6" t="n">
        <f aca="false">D304+E304</f>
        <v>336</v>
      </c>
      <c r="G304" s="7" t="s">
        <v>89</v>
      </c>
    </row>
    <row r="305" s="8" customFormat="true" ht="13" hidden="false" customHeight="true" outlineLevel="0" collapsed="false">
      <c r="A305" s="3" t="n">
        <v>304</v>
      </c>
      <c r="B305" s="4" t="s">
        <v>642</v>
      </c>
      <c r="C305" s="5" t="s">
        <v>643</v>
      </c>
      <c r="D305" s="6" t="n">
        <v>146</v>
      </c>
      <c r="E305" s="6" t="n">
        <v>169</v>
      </c>
      <c r="F305" s="6" t="n">
        <f aca="false">D305+E305</f>
        <v>315</v>
      </c>
      <c r="G305" s="7" t="s">
        <v>89</v>
      </c>
    </row>
    <row r="306" s="8" customFormat="true" ht="13" hidden="false" customHeight="true" outlineLevel="0" collapsed="false">
      <c r="A306" s="3" t="n">
        <v>305</v>
      </c>
      <c r="B306" s="4" t="s">
        <v>644</v>
      </c>
      <c r="C306" s="5" t="s">
        <v>645</v>
      </c>
      <c r="D306" s="6" t="n">
        <v>97</v>
      </c>
      <c r="E306" s="6" t="n">
        <v>151</v>
      </c>
      <c r="F306" s="6" t="n">
        <f aca="false">D306+E306</f>
        <v>248</v>
      </c>
      <c r="G306" s="7" t="s">
        <v>89</v>
      </c>
    </row>
    <row r="307" s="8" customFormat="true" ht="13" hidden="false" customHeight="true" outlineLevel="0" collapsed="false">
      <c r="A307" s="3" t="n">
        <v>306</v>
      </c>
      <c r="B307" s="4" t="s">
        <v>646</v>
      </c>
      <c r="C307" s="5" t="s">
        <v>647</v>
      </c>
      <c r="D307" s="6" t="n">
        <v>131</v>
      </c>
      <c r="E307" s="6" t="n">
        <v>171</v>
      </c>
      <c r="F307" s="6" t="n">
        <f aca="false">D307+E307</f>
        <v>302</v>
      </c>
      <c r="G307" s="7" t="s">
        <v>89</v>
      </c>
    </row>
    <row r="308" s="8" customFormat="true" ht="13" hidden="false" customHeight="true" outlineLevel="0" collapsed="false">
      <c r="A308" s="3" t="n">
        <v>307</v>
      </c>
      <c r="B308" s="4" t="s">
        <v>648</v>
      </c>
      <c r="C308" s="5" t="s">
        <v>649</v>
      </c>
      <c r="D308" s="6" t="n">
        <v>136</v>
      </c>
      <c r="E308" s="6" t="n">
        <v>122</v>
      </c>
      <c r="F308" s="6" t="n">
        <f aca="false">D308+E308</f>
        <v>258</v>
      </c>
      <c r="G308" s="7" t="s">
        <v>89</v>
      </c>
    </row>
    <row r="309" s="8" customFormat="true" ht="13" hidden="false" customHeight="true" outlineLevel="0" collapsed="false">
      <c r="A309" s="3" t="n">
        <v>308</v>
      </c>
      <c r="B309" s="4" t="s">
        <v>650</v>
      </c>
      <c r="C309" s="5" t="s">
        <v>651</v>
      </c>
      <c r="D309" s="6" t="n">
        <v>142</v>
      </c>
      <c r="E309" s="6" t="n">
        <v>117</v>
      </c>
      <c r="F309" s="6" t="n">
        <f aca="false">D309+E309</f>
        <v>259</v>
      </c>
      <c r="G309" s="7" t="s">
        <v>89</v>
      </c>
    </row>
    <row r="310" s="8" customFormat="true" ht="13" hidden="false" customHeight="true" outlineLevel="0" collapsed="false">
      <c r="A310" s="3" t="n">
        <v>309</v>
      </c>
      <c r="B310" s="4" t="s">
        <v>652</v>
      </c>
      <c r="C310" s="5" t="s">
        <v>653</v>
      </c>
      <c r="D310" s="6" t="n">
        <v>135</v>
      </c>
      <c r="E310" s="6" t="n">
        <v>157</v>
      </c>
      <c r="F310" s="6" t="n">
        <f aca="false">D310+E310</f>
        <v>292</v>
      </c>
      <c r="G310" s="7" t="s">
        <v>89</v>
      </c>
    </row>
    <row r="311" s="8" customFormat="true" ht="13" hidden="false" customHeight="true" outlineLevel="0" collapsed="false">
      <c r="A311" s="3" t="n">
        <v>310</v>
      </c>
      <c r="B311" s="4" t="s">
        <v>654</v>
      </c>
      <c r="C311" s="5" t="s">
        <v>655</v>
      </c>
      <c r="D311" s="6" t="n">
        <v>96</v>
      </c>
      <c r="E311" s="6" t="n">
        <v>109</v>
      </c>
      <c r="F311" s="6" t="n">
        <f aca="false">D311+E311</f>
        <v>205</v>
      </c>
      <c r="G311" s="7" t="s">
        <v>89</v>
      </c>
    </row>
    <row r="312" s="8" customFormat="true" ht="13" hidden="false" customHeight="true" outlineLevel="0" collapsed="false">
      <c r="A312" s="3" t="n">
        <v>311</v>
      </c>
      <c r="B312" s="4" t="s">
        <v>656</v>
      </c>
      <c r="C312" s="5" t="s">
        <v>657</v>
      </c>
      <c r="D312" s="6" t="n">
        <v>152</v>
      </c>
      <c r="E312" s="6" t="n">
        <v>167</v>
      </c>
      <c r="F312" s="6" t="n">
        <f aca="false">D312+E312</f>
        <v>319</v>
      </c>
      <c r="G312" s="7" t="s">
        <v>89</v>
      </c>
    </row>
    <row r="313" s="8" customFormat="true" ht="13" hidden="false" customHeight="true" outlineLevel="0" collapsed="false">
      <c r="A313" s="3" t="n">
        <v>312</v>
      </c>
      <c r="B313" s="4" t="s">
        <v>658</v>
      </c>
      <c r="C313" s="5" t="s">
        <v>659</v>
      </c>
      <c r="D313" s="6" t="n">
        <v>147</v>
      </c>
      <c r="E313" s="6" t="n">
        <v>112</v>
      </c>
      <c r="F313" s="6" t="n">
        <f aca="false">D313+E313</f>
        <v>259</v>
      </c>
      <c r="G313" s="7" t="s">
        <v>89</v>
      </c>
    </row>
    <row r="314" s="8" customFormat="true" ht="13" hidden="false" customHeight="true" outlineLevel="0" collapsed="false">
      <c r="A314" s="3" t="n">
        <v>313</v>
      </c>
      <c r="B314" s="4" t="s">
        <v>660</v>
      </c>
      <c r="C314" s="5" t="s">
        <v>661</v>
      </c>
      <c r="D314" s="6" t="n">
        <v>125</v>
      </c>
      <c r="E314" s="6" t="n">
        <v>145</v>
      </c>
      <c r="F314" s="6" t="n">
        <f aca="false">D314+E314</f>
        <v>270</v>
      </c>
      <c r="G314" s="7" t="s">
        <v>89</v>
      </c>
    </row>
    <row r="315" s="8" customFormat="true" ht="13" hidden="false" customHeight="true" outlineLevel="0" collapsed="false">
      <c r="A315" s="3" t="n">
        <v>314</v>
      </c>
      <c r="B315" s="4" t="s">
        <v>662</v>
      </c>
      <c r="C315" s="5" t="s">
        <v>663</v>
      </c>
      <c r="D315" s="6" t="n">
        <v>120</v>
      </c>
      <c r="E315" s="6" t="n">
        <v>186</v>
      </c>
      <c r="F315" s="6" t="n">
        <f aca="false">D315+E315</f>
        <v>306</v>
      </c>
      <c r="G315" s="7" t="s">
        <v>89</v>
      </c>
    </row>
    <row r="316" s="8" customFormat="true" ht="13" hidden="false" customHeight="true" outlineLevel="0" collapsed="false">
      <c r="A316" s="3" t="n">
        <v>315</v>
      </c>
      <c r="B316" s="4" t="s">
        <v>664</v>
      </c>
      <c r="C316" s="5" t="s">
        <v>665</v>
      </c>
      <c r="D316" s="6" t="n">
        <v>146</v>
      </c>
      <c r="E316" s="6" t="n">
        <v>170</v>
      </c>
      <c r="F316" s="6" t="n">
        <f aca="false">D316+E316</f>
        <v>316</v>
      </c>
      <c r="G316" s="7" t="s">
        <v>89</v>
      </c>
    </row>
    <row r="317" s="8" customFormat="true" ht="13" hidden="false" customHeight="true" outlineLevel="0" collapsed="false">
      <c r="A317" s="3" t="n">
        <v>316</v>
      </c>
      <c r="B317" s="4" t="s">
        <v>666</v>
      </c>
      <c r="C317" s="5" t="s">
        <v>667</v>
      </c>
      <c r="D317" s="6" t="n">
        <v>217</v>
      </c>
      <c r="E317" s="6" t="n">
        <v>160</v>
      </c>
      <c r="F317" s="6" t="n">
        <f aca="false">D317+E317</f>
        <v>377</v>
      </c>
      <c r="G317" s="7" t="s">
        <v>89</v>
      </c>
    </row>
    <row r="318" s="8" customFormat="true" ht="13" hidden="false" customHeight="true" outlineLevel="0" collapsed="false">
      <c r="A318" s="3" t="n">
        <v>317</v>
      </c>
      <c r="B318" s="4" t="s">
        <v>668</v>
      </c>
      <c r="C318" s="5" t="s">
        <v>669</v>
      </c>
      <c r="D318" s="6" t="n">
        <v>181</v>
      </c>
      <c r="E318" s="6" t="n">
        <v>197</v>
      </c>
      <c r="F318" s="6" t="n">
        <f aca="false">D318+E318</f>
        <v>378</v>
      </c>
      <c r="G318" s="7" t="s">
        <v>89</v>
      </c>
    </row>
    <row r="319" s="8" customFormat="true" ht="13" hidden="false" customHeight="true" outlineLevel="0" collapsed="false">
      <c r="A319" s="3" t="n">
        <v>318</v>
      </c>
      <c r="B319" s="4" t="s">
        <v>670</v>
      </c>
      <c r="C319" s="5" t="s">
        <v>671</v>
      </c>
      <c r="D319" s="6" t="n">
        <v>177</v>
      </c>
      <c r="E319" s="6" t="n">
        <v>182</v>
      </c>
      <c r="F319" s="6" t="n">
        <f aca="false">D319+E319</f>
        <v>359</v>
      </c>
      <c r="G319" s="7" t="s">
        <v>89</v>
      </c>
    </row>
    <row r="320" s="8" customFormat="true" ht="13" hidden="false" customHeight="true" outlineLevel="0" collapsed="false">
      <c r="A320" s="3" t="n">
        <v>319</v>
      </c>
      <c r="B320" s="4" t="s">
        <v>672</v>
      </c>
      <c r="C320" s="5" t="s">
        <v>673</v>
      </c>
      <c r="D320" s="6" t="n">
        <v>149</v>
      </c>
      <c r="E320" s="6" t="n">
        <v>171</v>
      </c>
      <c r="F320" s="6" t="n">
        <f aca="false">D320+E320</f>
        <v>320</v>
      </c>
      <c r="G320" s="7" t="s">
        <v>674</v>
      </c>
    </row>
    <row r="321" s="8" customFormat="true" ht="13" hidden="false" customHeight="true" outlineLevel="0" collapsed="false">
      <c r="A321" s="3" t="n">
        <v>320</v>
      </c>
      <c r="B321" s="4" t="s">
        <v>675</v>
      </c>
      <c r="C321" s="5" t="s">
        <v>676</v>
      </c>
      <c r="D321" s="6" t="n">
        <v>206</v>
      </c>
      <c r="E321" s="6" t="n">
        <v>152</v>
      </c>
      <c r="F321" s="6" t="n">
        <f aca="false">D321+E321</f>
        <v>358</v>
      </c>
      <c r="G321" s="7" t="s">
        <v>89</v>
      </c>
    </row>
    <row r="322" s="8" customFormat="true" ht="13" hidden="false" customHeight="true" outlineLevel="0" collapsed="false">
      <c r="A322" s="3" t="n">
        <v>321</v>
      </c>
      <c r="B322" s="4" t="s">
        <v>677</v>
      </c>
      <c r="C322" s="5" t="s">
        <v>678</v>
      </c>
      <c r="D322" s="6" t="n">
        <v>118</v>
      </c>
      <c r="E322" s="6" t="n">
        <v>137</v>
      </c>
      <c r="F322" s="6" t="n">
        <f aca="false">D322+E322</f>
        <v>255</v>
      </c>
      <c r="G322" s="7" t="s">
        <v>89</v>
      </c>
    </row>
    <row r="323" s="8" customFormat="true" ht="13" hidden="false" customHeight="true" outlineLevel="0" collapsed="false">
      <c r="A323" s="3" t="n">
        <v>322</v>
      </c>
      <c r="B323" s="4" t="s">
        <v>679</v>
      </c>
      <c r="C323" s="5" t="s">
        <v>680</v>
      </c>
      <c r="D323" s="6" t="n">
        <v>106</v>
      </c>
      <c r="E323" s="6" t="n">
        <v>126</v>
      </c>
      <c r="F323" s="6" t="n">
        <f aca="false">D323+E323</f>
        <v>232</v>
      </c>
      <c r="G323" s="7" t="s">
        <v>146</v>
      </c>
    </row>
    <row r="324" s="8" customFormat="true" ht="13" hidden="false" customHeight="true" outlineLevel="0" collapsed="false">
      <c r="A324" s="3" t="n">
        <v>323</v>
      </c>
      <c r="B324" s="4" t="s">
        <v>681</v>
      </c>
      <c r="C324" s="5" t="s">
        <v>682</v>
      </c>
      <c r="D324" s="6" t="n">
        <v>99</v>
      </c>
      <c r="E324" s="6" t="n">
        <v>109</v>
      </c>
      <c r="F324" s="6" t="n">
        <f aca="false">D324+E324</f>
        <v>208</v>
      </c>
      <c r="G324" s="7" t="s">
        <v>146</v>
      </c>
    </row>
    <row r="325" s="8" customFormat="true" ht="13" hidden="false" customHeight="true" outlineLevel="0" collapsed="false">
      <c r="A325" s="3" t="n">
        <v>324</v>
      </c>
      <c r="B325" s="4" t="s">
        <v>683</v>
      </c>
      <c r="C325" s="5" t="s">
        <v>684</v>
      </c>
      <c r="D325" s="6" t="n">
        <v>178</v>
      </c>
      <c r="E325" s="6" t="n">
        <v>173</v>
      </c>
      <c r="F325" s="6" t="n">
        <f aca="false">D325+E325</f>
        <v>351</v>
      </c>
      <c r="G325" s="7" t="s">
        <v>89</v>
      </c>
    </row>
    <row r="326" s="8" customFormat="true" ht="13" hidden="false" customHeight="true" outlineLevel="0" collapsed="false">
      <c r="A326" s="3" t="n">
        <v>325</v>
      </c>
      <c r="B326" s="4" t="s">
        <v>685</v>
      </c>
      <c r="C326" s="5" t="s">
        <v>686</v>
      </c>
      <c r="D326" s="6" t="n">
        <v>188</v>
      </c>
      <c r="E326" s="6" t="n">
        <v>174</v>
      </c>
      <c r="F326" s="6" t="n">
        <f aca="false">D326+E326</f>
        <v>362</v>
      </c>
      <c r="G326" s="7" t="s">
        <v>110</v>
      </c>
    </row>
    <row r="327" s="8" customFormat="true" ht="13" hidden="false" customHeight="true" outlineLevel="0" collapsed="false">
      <c r="A327" s="3" t="n">
        <v>326</v>
      </c>
      <c r="B327" s="4" t="s">
        <v>687</v>
      </c>
      <c r="C327" s="5" t="s">
        <v>688</v>
      </c>
      <c r="D327" s="6" t="n">
        <v>232</v>
      </c>
      <c r="E327" s="6" t="n">
        <v>183</v>
      </c>
      <c r="F327" s="6" t="n">
        <f aca="false">D327+E327</f>
        <v>415</v>
      </c>
      <c r="G327" s="7" t="s">
        <v>110</v>
      </c>
    </row>
    <row r="328" s="8" customFormat="true" ht="13" hidden="false" customHeight="true" outlineLevel="0" collapsed="false">
      <c r="A328" s="3" t="n">
        <v>327</v>
      </c>
      <c r="B328" s="4" t="s">
        <v>689</v>
      </c>
      <c r="C328" s="5" t="s">
        <v>690</v>
      </c>
      <c r="D328" s="6" t="n">
        <v>140</v>
      </c>
      <c r="E328" s="6" t="n">
        <v>153</v>
      </c>
      <c r="F328" s="6" t="n">
        <f aca="false">D328+E328</f>
        <v>293</v>
      </c>
      <c r="G328" s="7" t="s">
        <v>110</v>
      </c>
    </row>
    <row r="329" s="8" customFormat="true" ht="13" hidden="false" customHeight="true" outlineLevel="0" collapsed="false">
      <c r="A329" s="3" t="n">
        <v>328</v>
      </c>
      <c r="B329" s="4" t="s">
        <v>691</v>
      </c>
      <c r="C329" s="5" t="s">
        <v>692</v>
      </c>
      <c r="D329" s="6" t="n">
        <v>204</v>
      </c>
      <c r="E329" s="6" t="n">
        <v>160</v>
      </c>
      <c r="F329" s="6" t="n">
        <f aca="false">D329+E329</f>
        <v>364</v>
      </c>
      <c r="G329" s="7" t="s">
        <v>110</v>
      </c>
    </row>
    <row r="330" s="8" customFormat="true" ht="13" hidden="false" customHeight="true" outlineLevel="0" collapsed="false">
      <c r="A330" s="3" t="n">
        <v>329</v>
      </c>
      <c r="B330" s="4" t="s">
        <v>693</v>
      </c>
      <c r="C330" s="5" t="s">
        <v>694</v>
      </c>
      <c r="D330" s="6" t="n">
        <v>187</v>
      </c>
      <c r="E330" s="6" t="n">
        <v>147</v>
      </c>
      <c r="F330" s="6" t="n">
        <f aca="false">D330+E330</f>
        <v>334</v>
      </c>
      <c r="G330" s="7" t="s">
        <v>110</v>
      </c>
    </row>
    <row r="331" s="8" customFormat="true" ht="13" hidden="false" customHeight="true" outlineLevel="0" collapsed="false">
      <c r="A331" s="3" t="n">
        <v>330</v>
      </c>
      <c r="B331" s="4" t="s">
        <v>695</v>
      </c>
      <c r="C331" s="5" t="s">
        <v>696</v>
      </c>
      <c r="D331" s="6" t="n">
        <v>186</v>
      </c>
      <c r="E331" s="6" t="n">
        <v>151</v>
      </c>
      <c r="F331" s="6" t="n">
        <f aca="false">D331+E331</f>
        <v>337</v>
      </c>
      <c r="G331" s="7" t="s">
        <v>110</v>
      </c>
    </row>
    <row r="332" s="8" customFormat="true" ht="13" hidden="false" customHeight="true" outlineLevel="0" collapsed="false">
      <c r="A332" s="3" t="n">
        <v>331</v>
      </c>
      <c r="B332" s="4" t="s">
        <v>697</v>
      </c>
      <c r="C332" s="5" t="s">
        <v>698</v>
      </c>
      <c r="D332" s="6" t="n">
        <v>171</v>
      </c>
      <c r="E332" s="6" t="n">
        <v>158</v>
      </c>
      <c r="F332" s="6" t="n">
        <f aca="false">D332+E332</f>
        <v>329</v>
      </c>
      <c r="G332" s="7" t="s">
        <v>110</v>
      </c>
    </row>
    <row r="333" s="8" customFormat="true" ht="13" hidden="false" customHeight="true" outlineLevel="0" collapsed="false">
      <c r="A333" s="3" t="n">
        <v>332</v>
      </c>
      <c r="B333" s="4" t="s">
        <v>699</v>
      </c>
      <c r="C333" s="5" t="s">
        <v>700</v>
      </c>
      <c r="D333" s="6" t="n">
        <v>232</v>
      </c>
      <c r="E333" s="6" t="n">
        <v>176</v>
      </c>
      <c r="F333" s="6" t="n">
        <f aca="false">D333+E333</f>
        <v>408</v>
      </c>
      <c r="G333" s="7" t="s">
        <v>110</v>
      </c>
    </row>
    <row r="334" s="8" customFormat="true" ht="13" hidden="false" customHeight="true" outlineLevel="0" collapsed="false">
      <c r="A334" s="3" t="n">
        <v>333</v>
      </c>
      <c r="B334" s="4" t="s">
        <v>701</v>
      </c>
      <c r="C334" s="5" t="s">
        <v>702</v>
      </c>
      <c r="D334" s="6" t="n">
        <v>250</v>
      </c>
      <c r="E334" s="6" t="n">
        <v>212</v>
      </c>
      <c r="F334" s="6" t="n">
        <f aca="false">D334+E334</f>
        <v>462</v>
      </c>
      <c r="G334" s="7" t="s">
        <v>110</v>
      </c>
    </row>
    <row r="335" s="8" customFormat="true" ht="13" hidden="false" customHeight="true" outlineLevel="0" collapsed="false">
      <c r="A335" s="3" t="n">
        <v>334</v>
      </c>
      <c r="B335" s="4" t="s">
        <v>703</v>
      </c>
      <c r="C335" s="5" t="s">
        <v>704</v>
      </c>
      <c r="D335" s="6" t="n">
        <v>167</v>
      </c>
      <c r="E335" s="6" t="n">
        <v>199</v>
      </c>
      <c r="F335" s="6" t="n">
        <f aca="false">D335+E335</f>
        <v>366</v>
      </c>
      <c r="G335" s="7" t="s">
        <v>110</v>
      </c>
    </row>
    <row r="336" s="8" customFormat="true" ht="13" hidden="false" customHeight="true" outlineLevel="0" collapsed="false">
      <c r="A336" s="3" t="n">
        <v>335</v>
      </c>
      <c r="B336" s="4" t="s">
        <v>705</v>
      </c>
      <c r="C336" s="5" t="s">
        <v>706</v>
      </c>
      <c r="D336" s="6" t="n">
        <v>126</v>
      </c>
      <c r="E336" s="6" t="n">
        <v>219</v>
      </c>
      <c r="F336" s="6" t="n">
        <f aca="false">D336+E336</f>
        <v>345</v>
      </c>
      <c r="G336" s="7" t="s">
        <v>110</v>
      </c>
    </row>
    <row r="337" s="8" customFormat="true" ht="13" hidden="false" customHeight="true" outlineLevel="0" collapsed="false">
      <c r="A337" s="3" t="n">
        <v>336</v>
      </c>
      <c r="B337" s="4" t="s">
        <v>707</v>
      </c>
      <c r="C337" s="5" t="s">
        <v>708</v>
      </c>
      <c r="D337" s="6" t="n">
        <v>167</v>
      </c>
      <c r="E337" s="6" t="n">
        <v>185</v>
      </c>
      <c r="F337" s="6" t="n">
        <f aca="false">D337+E337</f>
        <v>352</v>
      </c>
      <c r="G337" s="7" t="s">
        <v>110</v>
      </c>
    </row>
    <row r="338" s="8" customFormat="true" ht="13" hidden="false" customHeight="true" outlineLevel="0" collapsed="false">
      <c r="A338" s="3" t="n">
        <v>337</v>
      </c>
      <c r="B338" s="4" t="s">
        <v>709</v>
      </c>
      <c r="C338" s="5" t="s">
        <v>710</v>
      </c>
      <c r="D338" s="6" t="n">
        <v>151</v>
      </c>
      <c r="E338" s="6" t="n">
        <v>153</v>
      </c>
      <c r="F338" s="6" t="n">
        <f aca="false">D338+E338</f>
        <v>304</v>
      </c>
      <c r="G338" s="7" t="s">
        <v>110</v>
      </c>
    </row>
    <row r="339" s="8" customFormat="true" ht="13" hidden="false" customHeight="true" outlineLevel="0" collapsed="false">
      <c r="A339" s="3" t="n">
        <v>338</v>
      </c>
      <c r="B339" s="4" t="s">
        <v>711</v>
      </c>
      <c r="C339" s="5" t="s">
        <v>712</v>
      </c>
      <c r="D339" s="6" t="n">
        <v>145</v>
      </c>
      <c r="E339" s="6" t="n">
        <v>185</v>
      </c>
      <c r="F339" s="6" t="n">
        <f aca="false">D339+E339</f>
        <v>330</v>
      </c>
      <c r="G339" s="7" t="s">
        <v>110</v>
      </c>
    </row>
    <row r="340" s="8" customFormat="true" ht="13" hidden="false" customHeight="true" outlineLevel="0" collapsed="false">
      <c r="A340" s="3" t="n">
        <v>339</v>
      </c>
      <c r="B340" s="4" t="s">
        <v>713</v>
      </c>
      <c r="C340" s="5" t="s">
        <v>714</v>
      </c>
      <c r="D340" s="6" t="n">
        <v>168</v>
      </c>
      <c r="E340" s="6" t="n">
        <v>168</v>
      </c>
      <c r="F340" s="6" t="n">
        <f aca="false">D340+E340</f>
        <v>336</v>
      </c>
      <c r="G340" s="7" t="s">
        <v>110</v>
      </c>
    </row>
    <row r="341" s="8" customFormat="true" ht="13" hidden="false" customHeight="true" outlineLevel="0" collapsed="false">
      <c r="A341" s="3" t="n">
        <v>340</v>
      </c>
      <c r="B341" s="4" t="s">
        <v>715</v>
      </c>
      <c r="C341" s="5" t="s">
        <v>716</v>
      </c>
      <c r="D341" s="6" t="n">
        <v>149</v>
      </c>
      <c r="E341" s="6" t="n">
        <v>176</v>
      </c>
      <c r="F341" s="6" t="n">
        <f aca="false">D341+E341</f>
        <v>325</v>
      </c>
      <c r="G341" s="7" t="s">
        <v>110</v>
      </c>
    </row>
    <row r="342" s="8" customFormat="true" ht="13" hidden="false" customHeight="true" outlineLevel="0" collapsed="false">
      <c r="A342" s="3" t="n">
        <v>341</v>
      </c>
      <c r="B342" s="4" t="s">
        <v>717</v>
      </c>
      <c r="C342" s="5" t="s">
        <v>718</v>
      </c>
      <c r="D342" s="6" t="n">
        <v>132</v>
      </c>
      <c r="E342" s="6" t="n">
        <v>219</v>
      </c>
      <c r="F342" s="6" t="n">
        <f aca="false">D342+E342</f>
        <v>351</v>
      </c>
      <c r="G342" s="7" t="s">
        <v>110</v>
      </c>
    </row>
    <row r="343" s="8" customFormat="true" ht="13" hidden="false" customHeight="true" outlineLevel="0" collapsed="false">
      <c r="A343" s="3" t="n">
        <v>342</v>
      </c>
      <c r="B343" s="4" t="s">
        <v>719</v>
      </c>
      <c r="C343" s="5" t="s">
        <v>720</v>
      </c>
      <c r="D343" s="6" t="n">
        <v>123</v>
      </c>
      <c r="E343" s="6" t="n">
        <v>138</v>
      </c>
      <c r="F343" s="6" t="n">
        <f aca="false">D343+E343</f>
        <v>261</v>
      </c>
      <c r="G343" s="7" t="s">
        <v>110</v>
      </c>
    </row>
    <row r="344" s="8" customFormat="true" ht="13" hidden="false" customHeight="true" outlineLevel="0" collapsed="false">
      <c r="A344" s="3" t="n">
        <v>343</v>
      </c>
      <c r="B344" s="4" t="s">
        <v>721</v>
      </c>
      <c r="C344" s="5" t="s">
        <v>722</v>
      </c>
      <c r="D344" s="6" t="n">
        <v>150</v>
      </c>
      <c r="E344" s="6" t="n">
        <v>168</v>
      </c>
      <c r="F344" s="6" t="n">
        <f aca="false">D344+E344</f>
        <v>318</v>
      </c>
      <c r="G344" s="7" t="s">
        <v>110</v>
      </c>
    </row>
    <row r="345" s="8" customFormat="true" ht="13" hidden="false" customHeight="true" outlineLevel="0" collapsed="false">
      <c r="A345" s="3" t="n">
        <v>344</v>
      </c>
      <c r="B345" s="4" t="s">
        <v>723</v>
      </c>
      <c r="C345" s="5" t="s">
        <v>724</v>
      </c>
      <c r="D345" s="6" t="n">
        <v>119</v>
      </c>
      <c r="E345" s="6" t="n">
        <v>146</v>
      </c>
      <c r="F345" s="6" t="n">
        <f aca="false">D345+E345</f>
        <v>265</v>
      </c>
      <c r="G345" s="7" t="s">
        <v>110</v>
      </c>
    </row>
    <row r="346" s="8" customFormat="true" ht="13" hidden="false" customHeight="true" outlineLevel="0" collapsed="false">
      <c r="A346" s="3" t="n">
        <v>345</v>
      </c>
      <c r="B346" s="4" t="s">
        <v>725</v>
      </c>
      <c r="C346" s="5" t="s">
        <v>726</v>
      </c>
      <c r="D346" s="6" t="n">
        <v>197</v>
      </c>
      <c r="E346" s="6" t="n">
        <v>172</v>
      </c>
      <c r="F346" s="6" t="n">
        <f aca="false">D346+E346</f>
        <v>369</v>
      </c>
      <c r="G346" s="7" t="s">
        <v>110</v>
      </c>
    </row>
    <row r="347" s="8" customFormat="true" ht="13" hidden="false" customHeight="true" outlineLevel="0" collapsed="false">
      <c r="A347" s="3" t="n">
        <v>346</v>
      </c>
      <c r="B347" s="4" t="s">
        <v>727</v>
      </c>
      <c r="C347" s="5" t="s">
        <v>728</v>
      </c>
      <c r="D347" s="6" t="n">
        <v>188</v>
      </c>
      <c r="E347" s="6" t="n">
        <v>185</v>
      </c>
      <c r="F347" s="6" t="n">
        <f aca="false">D347+E347</f>
        <v>373</v>
      </c>
      <c r="G347" s="7" t="s">
        <v>110</v>
      </c>
    </row>
    <row r="348" s="8" customFormat="true" ht="13" hidden="false" customHeight="true" outlineLevel="0" collapsed="false">
      <c r="A348" s="3" t="n">
        <v>347</v>
      </c>
      <c r="B348" s="4" t="s">
        <v>729</v>
      </c>
      <c r="C348" s="5" t="s">
        <v>730</v>
      </c>
      <c r="D348" s="6" t="n">
        <v>165</v>
      </c>
      <c r="E348" s="6" t="n">
        <v>180</v>
      </c>
      <c r="F348" s="6" t="n">
        <f aca="false">D348+E348</f>
        <v>345</v>
      </c>
      <c r="G348" s="7" t="s">
        <v>110</v>
      </c>
    </row>
    <row r="349" s="8" customFormat="true" ht="13" hidden="false" customHeight="true" outlineLevel="0" collapsed="false">
      <c r="A349" s="3" t="n">
        <v>348</v>
      </c>
      <c r="B349" s="4" t="s">
        <v>731</v>
      </c>
      <c r="C349" s="5" t="s">
        <v>732</v>
      </c>
      <c r="D349" s="6" t="n">
        <v>112</v>
      </c>
      <c r="E349" s="6" t="n">
        <v>188</v>
      </c>
      <c r="F349" s="6" t="n">
        <f aca="false">D349+E349</f>
        <v>300</v>
      </c>
      <c r="G349" s="7" t="s">
        <v>110</v>
      </c>
    </row>
    <row r="350" s="8" customFormat="true" ht="13" hidden="false" customHeight="true" outlineLevel="0" collapsed="false">
      <c r="A350" s="3" t="n">
        <v>349</v>
      </c>
      <c r="B350" s="4" t="s">
        <v>733</v>
      </c>
      <c r="C350" s="5" t="s">
        <v>734</v>
      </c>
      <c r="D350" s="6" t="n">
        <v>115</v>
      </c>
      <c r="E350" s="6" t="n">
        <v>132</v>
      </c>
      <c r="F350" s="6" t="n">
        <f aca="false">D350+E350</f>
        <v>247</v>
      </c>
      <c r="G350" s="7" t="s">
        <v>110</v>
      </c>
    </row>
    <row r="351" s="8" customFormat="true" ht="13" hidden="false" customHeight="true" outlineLevel="0" collapsed="false">
      <c r="A351" s="3" t="n">
        <v>350</v>
      </c>
      <c r="B351" s="4" t="s">
        <v>735</v>
      </c>
      <c r="C351" s="5" t="s">
        <v>736</v>
      </c>
      <c r="D351" s="6" t="n">
        <v>150</v>
      </c>
      <c r="E351" s="6" t="n">
        <v>175</v>
      </c>
      <c r="F351" s="6" t="n">
        <f aca="false">D351+E351</f>
        <v>325</v>
      </c>
      <c r="G351" s="7" t="s">
        <v>74</v>
      </c>
    </row>
    <row r="352" s="8" customFormat="true" ht="13" hidden="false" customHeight="true" outlineLevel="0" collapsed="false">
      <c r="A352" s="3" t="n">
        <v>351</v>
      </c>
      <c r="B352" s="4" t="s">
        <v>737</v>
      </c>
      <c r="C352" s="5" t="s">
        <v>738</v>
      </c>
      <c r="D352" s="6" t="n">
        <v>101</v>
      </c>
      <c r="E352" s="6" t="n">
        <v>173</v>
      </c>
      <c r="F352" s="6" t="n">
        <f aca="false">D352+E352</f>
        <v>274</v>
      </c>
      <c r="G352" s="7" t="s">
        <v>74</v>
      </c>
    </row>
    <row r="353" s="8" customFormat="true" ht="13" hidden="false" customHeight="true" outlineLevel="0" collapsed="false">
      <c r="A353" s="3" t="n">
        <v>352</v>
      </c>
      <c r="B353" s="4" t="s">
        <v>739</v>
      </c>
      <c r="C353" s="5" t="s">
        <v>740</v>
      </c>
      <c r="D353" s="6" t="n">
        <v>104</v>
      </c>
      <c r="E353" s="6" t="n">
        <v>131</v>
      </c>
      <c r="F353" s="6" t="n">
        <f aca="false">D353+E353</f>
        <v>235</v>
      </c>
      <c r="G353" s="7" t="s">
        <v>74</v>
      </c>
    </row>
    <row r="354" s="8" customFormat="true" ht="13" hidden="false" customHeight="true" outlineLevel="0" collapsed="false">
      <c r="A354" s="3" t="n">
        <v>353</v>
      </c>
      <c r="B354" s="4" t="s">
        <v>741</v>
      </c>
      <c r="C354" s="5" t="s">
        <v>742</v>
      </c>
      <c r="D354" s="6" t="n">
        <v>143</v>
      </c>
      <c r="E354" s="6" t="n">
        <v>151</v>
      </c>
      <c r="F354" s="6" t="n">
        <f aca="false">D354+E354</f>
        <v>294</v>
      </c>
      <c r="G354" s="7" t="s">
        <v>74</v>
      </c>
    </row>
    <row r="355" s="8" customFormat="true" ht="13" hidden="false" customHeight="true" outlineLevel="0" collapsed="false">
      <c r="A355" s="3" t="n">
        <v>354</v>
      </c>
      <c r="B355" s="4" t="s">
        <v>743</v>
      </c>
      <c r="C355" s="5" t="s">
        <v>744</v>
      </c>
      <c r="D355" s="6" t="n">
        <v>155</v>
      </c>
      <c r="E355" s="6" t="n">
        <v>181</v>
      </c>
      <c r="F355" s="6" t="n">
        <f aca="false">D355+E355</f>
        <v>336</v>
      </c>
      <c r="G355" s="7" t="s">
        <v>74</v>
      </c>
    </row>
    <row r="356" s="8" customFormat="true" ht="13" hidden="false" customHeight="true" outlineLevel="0" collapsed="false">
      <c r="A356" s="3" t="n">
        <v>355</v>
      </c>
      <c r="B356" s="4" t="s">
        <v>745</v>
      </c>
      <c r="C356" s="5" t="s">
        <v>746</v>
      </c>
      <c r="D356" s="6" t="n">
        <v>123</v>
      </c>
      <c r="E356" s="6" t="n">
        <v>175</v>
      </c>
      <c r="F356" s="6" t="n">
        <f aca="false">D356+E356</f>
        <v>298</v>
      </c>
      <c r="G356" s="7" t="s">
        <v>74</v>
      </c>
    </row>
    <row r="357" s="8" customFormat="true" ht="13" hidden="false" customHeight="true" outlineLevel="0" collapsed="false">
      <c r="A357" s="3" t="n">
        <v>356</v>
      </c>
      <c r="B357" s="4" t="s">
        <v>747</v>
      </c>
      <c r="C357" s="5" t="s">
        <v>748</v>
      </c>
      <c r="D357" s="6" t="n">
        <v>119</v>
      </c>
      <c r="E357" s="6" t="n">
        <v>152</v>
      </c>
      <c r="F357" s="6" t="n">
        <f aca="false">D357+E357</f>
        <v>271</v>
      </c>
      <c r="G357" s="7" t="s">
        <v>74</v>
      </c>
    </row>
    <row r="358" s="8" customFormat="true" ht="13" hidden="false" customHeight="true" outlineLevel="0" collapsed="false">
      <c r="A358" s="3" t="n">
        <v>357</v>
      </c>
      <c r="B358" s="4" t="s">
        <v>749</v>
      </c>
      <c r="C358" s="5" t="s">
        <v>750</v>
      </c>
      <c r="D358" s="6" t="n">
        <v>163</v>
      </c>
      <c r="E358" s="6" t="n">
        <v>187</v>
      </c>
      <c r="F358" s="6" t="n">
        <f aca="false">D358+E358</f>
        <v>350</v>
      </c>
      <c r="G358" s="7" t="s">
        <v>74</v>
      </c>
    </row>
    <row r="359" s="8" customFormat="true" ht="13" hidden="false" customHeight="true" outlineLevel="0" collapsed="false">
      <c r="A359" s="3" t="n">
        <v>358</v>
      </c>
      <c r="B359" s="4" t="s">
        <v>751</v>
      </c>
      <c r="C359" s="5" t="s">
        <v>752</v>
      </c>
      <c r="D359" s="6" t="n">
        <v>109</v>
      </c>
      <c r="E359" s="6" t="n">
        <v>172</v>
      </c>
      <c r="F359" s="6" t="n">
        <f aca="false">D359+E359</f>
        <v>281</v>
      </c>
      <c r="G359" s="7" t="s">
        <v>74</v>
      </c>
    </row>
    <row r="360" s="8" customFormat="true" ht="13" hidden="false" customHeight="true" outlineLevel="0" collapsed="false">
      <c r="A360" s="3" t="n">
        <v>359</v>
      </c>
      <c r="B360" s="4" t="s">
        <v>753</v>
      </c>
      <c r="C360" s="5" t="s">
        <v>754</v>
      </c>
      <c r="D360" s="6" t="n">
        <v>126</v>
      </c>
      <c r="E360" s="6" t="n">
        <v>167</v>
      </c>
      <c r="F360" s="6" t="n">
        <f aca="false">D360+E360</f>
        <v>293</v>
      </c>
      <c r="G360" s="7" t="s">
        <v>74</v>
      </c>
    </row>
    <row r="361" s="8" customFormat="true" ht="13" hidden="false" customHeight="true" outlineLevel="0" collapsed="false">
      <c r="A361" s="3" t="n">
        <v>360</v>
      </c>
      <c r="B361" s="4" t="s">
        <v>755</v>
      </c>
      <c r="C361" s="5" t="s">
        <v>756</v>
      </c>
      <c r="D361" s="6" t="n">
        <v>179</v>
      </c>
      <c r="E361" s="6" t="n">
        <v>212</v>
      </c>
      <c r="F361" s="6" t="n">
        <f aca="false">D361+E361</f>
        <v>391</v>
      </c>
      <c r="G361" s="7" t="s">
        <v>74</v>
      </c>
    </row>
    <row r="362" s="8" customFormat="true" ht="13" hidden="false" customHeight="true" outlineLevel="0" collapsed="false">
      <c r="A362" s="3" t="n">
        <v>361</v>
      </c>
      <c r="B362" s="4" t="s">
        <v>757</v>
      </c>
      <c r="C362" s="5" t="s">
        <v>758</v>
      </c>
      <c r="D362" s="6" t="n">
        <v>163</v>
      </c>
      <c r="E362" s="6" t="n">
        <v>212</v>
      </c>
      <c r="F362" s="6" t="n">
        <f aca="false">D362+E362</f>
        <v>375</v>
      </c>
      <c r="G362" s="7" t="s">
        <v>74</v>
      </c>
    </row>
    <row r="363" s="8" customFormat="true" ht="13" hidden="false" customHeight="true" outlineLevel="0" collapsed="false">
      <c r="A363" s="3" t="n">
        <v>362</v>
      </c>
      <c r="B363" s="4" t="s">
        <v>759</v>
      </c>
      <c r="C363" s="5" t="s">
        <v>760</v>
      </c>
      <c r="D363" s="6" t="n">
        <v>105</v>
      </c>
      <c r="E363" s="6" t="n">
        <v>166</v>
      </c>
      <c r="F363" s="6" t="n">
        <f aca="false">D363+E363</f>
        <v>271</v>
      </c>
      <c r="G363" s="7" t="s">
        <v>74</v>
      </c>
    </row>
    <row r="364" s="8" customFormat="true" ht="13" hidden="false" customHeight="true" outlineLevel="0" collapsed="false">
      <c r="A364" s="3" t="n">
        <v>363</v>
      </c>
      <c r="B364" s="4" t="s">
        <v>761</v>
      </c>
      <c r="C364" s="5" t="s">
        <v>762</v>
      </c>
      <c r="D364" s="6" t="n">
        <v>109</v>
      </c>
      <c r="E364" s="6" t="n">
        <v>133</v>
      </c>
      <c r="F364" s="6" t="n">
        <f aca="false">D364+E364</f>
        <v>242</v>
      </c>
      <c r="G364" s="7" t="s">
        <v>74</v>
      </c>
    </row>
    <row r="365" s="8" customFormat="true" ht="13" hidden="false" customHeight="true" outlineLevel="0" collapsed="false">
      <c r="A365" s="3" t="n">
        <v>364</v>
      </c>
      <c r="B365" s="4" t="s">
        <v>763</v>
      </c>
      <c r="C365" s="5" t="s">
        <v>764</v>
      </c>
      <c r="D365" s="6" t="n">
        <v>137</v>
      </c>
      <c r="E365" s="6" t="n">
        <v>172</v>
      </c>
      <c r="F365" s="6" t="n">
        <f aca="false">D365+E365</f>
        <v>309</v>
      </c>
      <c r="G365" s="7" t="s">
        <v>74</v>
      </c>
    </row>
    <row r="366" s="8" customFormat="true" ht="13" hidden="false" customHeight="true" outlineLevel="0" collapsed="false">
      <c r="A366" s="3" t="n">
        <v>365</v>
      </c>
      <c r="B366" s="4" t="s">
        <v>765</v>
      </c>
      <c r="C366" s="5" t="s">
        <v>766</v>
      </c>
      <c r="D366" s="6" t="n">
        <v>117</v>
      </c>
      <c r="E366" s="6" t="n">
        <v>180</v>
      </c>
      <c r="F366" s="6" t="n">
        <f aca="false">D366+E366</f>
        <v>297</v>
      </c>
      <c r="G366" s="7" t="s">
        <v>74</v>
      </c>
    </row>
    <row r="367" s="8" customFormat="true" ht="13" hidden="false" customHeight="true" outlineLevel="0" collapsed="false">
      <c r="A367" s="3" t="n">
        <v>366</v>
      </c>
      <c r="B367" s="4" t="s">
        <v>767</v>
      </c>
      <c r="C367" s="5" t="s">
        <v>768</v>
      </c>
      <c r="D367" s="6" t="n">
        <v>122</v>
      </c>
      <c r="E367" s="6" t="n">
        <v>191</v>
      </c>
      <c r="F367" s="6" t="n">
        <f aca="false">D367+E367</f>
        <v>313</v>
      </c>
      <c r="G367" s="7" t="s">
        <v>74</v>
      </c>
    </row>
    <row r="368" s="8" customFormat="true" ht="13" hidden="false" customHeight="true" outlineLevel="0" collapsed="false">
      <c r="A368" s="3" t="n">
        <v>367</v>
      </c>
      <c r="B368" s="4" t="s">
        <v>769</v>
      </c>
      <c r="C368" s="5" t="s">
        <v>770</v>
      </c>
      <c r="D368" s="6" t="n">
        <v>201</v>
      </c>
      <c r="E368" s="6" t="n">
        <v>148</v>
      </c>
      <c r="F368" s="6" t="n">
        <f aca="false">D368+E368</f>
        <v>349</v>
      </c>
      <c r="G368" s="7" t="s">
        <v>74</v>
      </c>
    </row>
    <row r="369" s="8" customFormat="true" ht="13" hidden="false" customHeight="true" outlineLevel="0" collapsed="false">
      <c r="A369" s="3" t="n">
        <v>368</v>
      </c>
      <c r="B369" s="4" t="s">
        <v>771</v>
      </c>
      <c r="C369" s="5" t="s">
        <v>772</v>
      </c>
      <c r="D369" s="6" t="n">
        <v>189</v>
      </c>
      <c r="E369" s="6" t="n">
        <v>193</v>
      </c>
      <c r="F369" s="6" t="n">
        <f aca="false">D369+E369</f>
        <v>382</v>
      </c>
      <c r="G369" s="7" t="s">
        <v>74</v>
      </c>
    </row>
    <row r="370" s="8" customFormat="true" ht="13" hidden="false" customHeight="true" outlineLevel="0" collapsed="false">
      <c r="A370" s="3" t="n">
        <v>369</v>
      </c>
      <c r="B370" s="4" t="s">
        <v>773</v>
      </c>
      <c r="C370" s="5" t="s">
        <v>774</v>
      </c>
      <c r="D370" s="6" t="n">
        <v>166</v>
      </c>
      <c r="E370" s="6" t="n">
        <v>170</v>
      </c>
      <c r="F370" s="6" t="n">
        <f aca="false">D370+E370</f>
        <v>336</v>
      </c>
      <c r="G370" s="7" t="s">
        <v>74</v>
      </c>
    </row>
    <row r="371" s="8" customFormat="true" ht="13" hidden="false" customHeight="true" outlineLevel="0" collapsed="false">
      <c r="A371" s="3" t="n">
        <v>370</v>
      </c>
      <c r="B371" s="4" t="s">
        <v>775</v>
      </c>
      <c r="C371" s="5" t="s">
        <v>776</v>
      </c>
      <c r="D371" s="6" t="n">
        <v>139</v>
      </c>
      <c r="E371" s="6" t="n">
        <v>171</v>
      </c>
      <c r="F371" s="6" t="n">
        <f aca="false">D371+E371</f>
        <v>310</v>
      </c>
      <c r="G371" s="7" t="s">
        <v>74</v>
      </c>
    </row>
    <row r="372" s="8" customFormat="true" ht="13" hidden="false" customHeight="true" outlineLevel="0" collapsed="false">
      <c r="A372" s="3" t="n">
        <v>371</v>
      </c>
      <c r="B372" s="4" t="s">
        <v>777</v>
      </c>
      <c r="C372" s="5" t="s">
        <v>778</v>
      </c>
      <c r="D372" s="6" t="n">
        <v>206</v>
      </c>
      <c r="E372" s="6" t="n">
        <v>185</v>
      </c>
      <c r="F372" s="6" t="n">
        <f aca="false">D372+E372</f>
        <v>391</v>
      </c>
      <c r="G372" s="7" t="s">
        <v>74</v>
      </c>
    </row>
    <row r="373" s="8" customFormat="true" ht="13" hidden="false" customHeight="true" outlineLevel="0" collapsed="false">
      <c r="A373" s="3" t="n">
        <v>372</v>
      </c>
      <c r="B373" s="4" t="s">
        <v>779</v>
      </c>
      <c r="C373" s="5" t="s">
        <v>780</v>
      </c>
      <c r="D373" s="6" t="n">
        <v>140</v>
      </c>
      <c r="E373" s="6" t="n">
        <v>275</v>
      </c>
      <c r="F373" s="6" t="n">
        <f aca="false">D373+E373</f>
        <v>415</v>
      </c>
      <c r="G373" s="7" t="s">
        <v>74</v>
      </c>
    </row>
    <row r="374" s="8" customFormat="true" ht="13" hidden="false" customHeight="true" outlineLevel="0" collapsed="false">
      <c r="A374" s="3" t="n">
        <v>373</v>
      </c>
      <c r="B374" s="4" t="s">
        <v>781</v>
      </c>
      <c r="C374" s="5" t="s">
        <v>782</v>
      </c>
      <c r="D374" s="6" t="n">
        <v>124</v>
      </c>
      <c r="E374" s="6" t="n">
        <v>187</v>
      </c>
      <c r="F374" s="6" t="n">
        <f aca="false">D374+E374</f>
        <v>311</v>
      </c>
      <c r="G374" s="7" t="s">
        <v>74</v>
      </c>
    </row>
    <row r="375" s="8" customFormat="true" ht="13" hidden="false" customHeight="true" outlineLevel="0" collapsed="false">
      <c r="A375" s="3" t="n">
        <v>374</v>
      </c>
      <c r="B375" s="4" t="s">
        <v>783</v>
      </c>
      <c r="C375" s="5" t="s">
        <v>784</v>
      </c>
      <c r="D375" s="6" t="n">
        <v>141</v>
      </c>
      <c r="E375" s="6" t="n">
        <v>144</v>
      </c>
      <c r="F375" s="6" t="n">
        <f aca="false">D375+E375</f>
        <v>285</v>
      </c>
      <c r="G375" s="7" t="s">
        <v>74</v>
      </c>
    </row>
    <row r="376" s="8" customFormat="true" ht="13" hidden="false" customHeight="true" outlineLevel="0" collapsed="false">
      <c r="A376" s="3" t="n">
        <v>375</v>
      </c>
      <c r="B376" s="4" t="s">
        <v>785</v>
      </c>
      <c r="C376" s="5" t="s">
        <v>786</v>
      </c>
      <c r="D376" s="6" t="n">
        <v>149</v>
      </c>
      <c r="E376" s="6" t="n">
        <v>211</v>
      </c>
      <c r="F376" s="6" t="n">
        <f aca="false">D376+E376</f>
        <v>360</v>
      </c>
      <c r="G376" s="7" t="s">
        <v>74</v>
      </c>
    </row>
    <row r="377" s="8" customFormat="true" ht="13" hidden="false" customHeight="true" outlineLevel="0" collapsed="false">
      <c r="A377" s="3" t="n">
        <v>376</v>
      </c>
      <c r="B377" s="4" t="s">
        <v>787</v>
      </c>
      <c r="C377" s="5" t="s">
        <v>788</v>
      </c>
      <c r="D377" s="6" t="n">
        <v>140</v>
      </c>
      <c r="E377" s="6" t="n">
        <v>188</v>
      </c>
      <c r="F377" s="6" t="n">
        <f aca="false">D377+E377</f>
        <v>328</v>
      </c>
      <c r="G377" s="7" t="s">
        <v>74</v>
      </c>
    </row>
    <row r="378" s="8" customFormat="true" ht="13" hidden="false" customHeight="true" outlineLevel="0" collapsed="false">
      <c r="A378" s="3" t="n">
        <v>377</v>
      </c>
      <c r="B378" s="4" t="s">
        <v>789</v>
      </c>
      <c r="C378" s="5" t="s">
        <v>790</v>
      </c>
      <c r="D378" s="6" t="n">
        <v>223</v>
      </c>
      <c r="E378" s="6" t="n">
        <v>280</v>
      </c>
      <c r="F378" s="6" t="n">
        <f aca="false">D378+E378</f>
        <v>503</v>
      </c>
      <c r="G378" s="7" t="s">
        <v>74</v>
      </c>
    </row>
    <row r="379" s="8" customFormat="true" ht="13" hidden="false" customHeight="true" outlineLevel="0" collapsed="false">
      <c r="A379" s="3" t="n">
        <v>378</v>
      </c>
      <c r="B379" s="4" t="s">
        <v>791</v>
      </c>
      <c r="C379" s="5" t="s">
        <v>792</v>
      </c>
      <c r="D379" s="6" t="n">
        <v>104</v>
      </c>
      <c r="E379" s="6" t="n">
        <v>242</v>
      </c>
      <c r="F379" s="6" t="n">
        <f aca="false">D379+E379</f>
        <v>346</v>
      </c>
      <c r="G379" s="7" t="s">
        <v>74</v>
      </c>
    </row>
    <row r="380" s="8" customFormat="true" ht="13" hidden="false" customHeight="true" outlineLevel="0" collapsed="false">
      <c r="A380" s="3" t="n">
        <v>379</v>
      </c>
      <c r="B380" s="4" t="s">
        <v>793</v>
      </c>
      <c r="C380" s="5" t="s">
        <v>794</v>
      </c>
      <c r="D380" s="6" t="n">
        <v>107</v>
      </c>
      <c r="E380" s="6" t="n">
        <v>149</v>
      </c>
      <c r="F380" s="6" t="n">
        <f aca="false">D380+E380</f>
        <v>256</v>
      </c>
      <c r="G380" s="7" t="s">
        <v>74</v>
      </c>
    </row>
    <row r="381" s="8" customFormat="true" ht="13" hidden="false" customHeight="true" outlineLevel="0" collapsed="false">
      <c r="A381" s="3" t="n">
        <v>380</v>
      </c>
      <c r="B381" s="4" t="s">
        <v>795</v>
      </c>
      <c r="C381" s="5" t="s">
        <v>796</v>
      </c>
      <c r="D381" s="6" t="n">
        <v>188</v>
      </c>
      <c r="E381" s="6" t="n">
        <v>151</v>
      </c>
      <c r="F381" s="6" t="n">
        <f aca="false">D381+E381</f>
        <v>339</v>
      </c>
      <c r="G381" s="7" t="s">
        <v>74</v>
      </c>
    </row>
    <row r="382" s="8" customFormat="true" ht="13" hidden="false" customHeight="true" outlineLevel="0" collapsed="false">
      <c r="A382" s="3" t="n">
        <v>381</v>
      </c>
      <c r="B382" s="4" t="s">
        <v>797</v>
      </c>
      <c r="C382" s="5" t="s">
        <v>798</v>
      </c>
      <c r="D382" s="6" t="n">
        <v>189</v>
      </c>
      <c r="E382" s="6" t="n">
        <v>218</v>
      </c>
      <c r="F382" s="6" t="n">
        <f aca="false">D382+E382</f>
        <v>407</v>
      </c>
      <c r="G382" s="7" t="s">
        <v>74</v>
      </c>
    </row>
    <row r="383" s="8" customFormat="true" ht="13" hidden="false" customHeight="true" outlineLevel="0" collapsed="false">
      <c r="A383" s="3" t="n">
        <v>382</v>
      </c>
      <c r="B383" s="4" t="s">
        <v>799</v>
      </c>
      <c r="C383" s="5" t="s">
        <v>800</v>
      </c>
      <c r="D383" s="6" t="n">
        <v>181</v>
      </c>
      <c r="E383" s="6" t="n">
        <v>193</v>
      </c>
      <c r="F383" s="6" t="n">
        <f aca="false">D383+E383</f>
        <v>374</v>
      </c>
      <c r="G383" s="7" t="s">
        <v>74</v>
      </c>
    </row>
    <row r="384" s="8" customFormat="true" ht="13" hidden="false" customHeight="true" outlineLevel="0" collapsed="false">
      <c r="A384" s="3" t="n">
        <v>383</v>
      </c>
      <c r="B384" s="4" t="s">
        <v>801</v>
      </c>
      <c r="C384" s="5" t="s">
        <v>802</v>
      </c>
      <c r="D384" s="6" t="n">
        <v>165</v>
      </c>
      <c r="E384" s="6" t="n">
        <v>204</v>
      </c>
      <c r="F384" s="6" t="n">
        <f aca="false">D384+E384</f>
        <v>369</v>
      </c>
      <c r="G384" s="7" t="s">
        <v>74</v>
      </c>
    </row>
    <row r="385" s="8" customFormat="true" ht="13" hidden="false" customHeight="true" outlineLevel="0" collapsed="false">
      <c r="A385" s="3" t="n">
        <v>384</v>
      </c>
      <c r="B385" s="4" t="s">
        <v>803</v>
      </c>
      <c r="C385" s="5" t="s">
        <v>804</v>
      </c>
      <c r="D385" s="6" t="n">
        <v>149</v>
      </c>
      <c r="E385" s="6" t="n">
        <v>153</v>
      </c>
      <c r="F385" s="6" t="n">
        <f aca="false">D385+E385</f>
        <v>302</v>
      </c>
      <c r="G385" s="7" t="s">
        <v>74</v>
      </c>
    </row>
    <row r="386" s="8" customFormat="true" ht="13" hidden="false" customHeight="true" outlineLevel="0" collapsed="false">
      <c r="A386" s="3" t="n">
        <v>385</v>
      </c>
      <c r="B386" s="4" t="s">
        <v>805</v>
      </c>
      <c r="C386" s="5" t="s">
        <v>806</v>
      </c>
      <c r="D386" s="6" t="n">
        <v>98</v>
      </c>
      <c r="E386" s="6" t="n">
        <v>160</v>
      </c>
      <c r="F386" s="6" t="n">
        <f aca="false">D386+E386</f>
        <v>258</v>
      </c>
      <c r="G386" s="7" t="s">
        <v>74</v>
      </c>
    </row>
    <row r="387" s="8" customFormat="true" ht="13" hidden="false" customHeight="true" outlineLevel="0" collapsed="false">
      <c r="A387" s="3" t="n">
        <v>386</v>
      </c>
      <c r="B387" s="4" t="s">
        <v>807</v>
      </c>
      <c r="C387" s="5" t="s">
        <v>808</v>
      </c>
      <c r="D387" s="6" t="n">
        <v>174</v>
      </c>
      <c r="E387" s="6" t="n">
        <v>191</v>
      </c>
      <c r="F387" s="6" t="n">
        <f aca="false">D387+E387</f>
        <v>365</v>
      </c>
      <c r="G387" s="7" t="s">
        <v>74</v>
      </c>
    </row>
    <row r="388" s="8" customFormat="true" ht="13" hidden="false" customHeight="true" outlineLevel="0" collapsed="false">
      <c r="A388" s="3" t="n">
        <v>387</v>
      </c>
      <c r="B388" s="4" t="s">
        <v>809</v>
      </c>
      <c r="C388" s="5" t="s">
        <v>810</v>
      </c>
      <c r="D388" s="6" t="n">
        <v>128</v>
      </c>
      <c r="E388" s="6" t="n">
        <v>186</v>
      </c>
      <c r="F388" s="6" t="n">
        <f aca="false">D388+E388</f>
        <v>314</v>
      </c>
      <c r="G388" s="7" t="s">
        <v>74</v>
      </c>
    </row>
    <row r="389" s="8" customFormat="true" ht="13" hidden="false" customHeight="true" outlineLevel="0" collapsed="false">
      <c r="A389" s="3" t="n">
        <v>388</v>
      </c>
      <c r="B389" s="4" t="s">
        <v>811</v>
      </c>
      <c r="C389" s="5" t="s">
        <v>812</v>
      </c>
      <c r="D389" s="6" t="n">
        <v>152</v>
      </c>
      <c r="E389" s="6" t="n">
        <v>185</v>
      </c>
      <c r="F389" s="6" t="n">
        <f aca="false">D389+E389</f>
        <v>337</v>
      </c>
      <c r="G389" s="7" t="s">
        <v>74</v>
      </c>
    </row>
    <row r="390" s="8" customFormat="true" ht="13" hidden="false" customHeight="true" outlineLevel="0" collapsed="false">
      <c r="A390" s="3" t="n">
        <v>389</v>
      </c>
      <c r="B390" s="4" t="s">
        <v>813</v>
      </c>
      <c r="C390" s="5" t="s">
        <v>814</v>
      </c>
      <c r="D390" s="6" t="n">
        <v>124</v>
      </c>
      <c r="E390" s="6" t="n">
        <v>178</v>
      </c>
      <c r="F390" s="6" t="n">
        <f aca="false">D390+E390</f>
        <v>302</v>
      </c>
      <c r="G390" s="7" t="s">
        <v>74</v>
      </c>
    </row>
    <row r="391" s="8" customFormat="true" ht="13" hidden="false" customHeight="true" outlineLevel="0" collapsed="false">
      <c r="A391" s="3" t="n">
        <v>390</v>
      </c>
      <c r="B391" s="4" t="s">
        <v>815</v>
      </c>
      <c r="C391" s="5" t="s">
        <v>816</v>
      </c>
      <c r="D391" s="6" t="n">
        <v>180</v>
      </c>
      <c r="E391" s="6" t="n">
        <v>228</v>
      </c>
      <c r="F391" s="6" t="n">
        <f aca="false">D391+E391</f>
        <v>408</v>
      </c>
      <c r="G391" s="7" t="s">
        <v>74</v>
      </c>
    </row>
    <row r="392" s="8" customFormat="true" ht="13" hidden="false" customHeight="true" outlineLevel="0" collapsed="false">
      <c r="A392" s="3" t="n">
        <v>391</v>
      </c>
      <c r="B392" s="4" t="s">
        <v>817</v>
      </c>
      <c r="C392" s="5" t="s">
        <v>818</v>
      </c>
      <c r="D392" s="6" t="n">
        <v>142</v>
      </c>
      <c r="E392" s="6" t="n">
        <v>280</v>
      </c>
      <c r="F392" s="6" t="n">
        <f aca="false">D392+E392</f>
        <v>422</v>
      </c>
      <c r="G392" s="7" t="s">
        <v>74</v>
      </c>
    </row>
    <row r="393" s="8" customFormat="true" ht="13" hidden="false" customHeight="true" outlineLevel="0" collapsed="false">
      <c r="A393" s="3" t="n">
        <v>392</v>
      </c>
      <c r="B393" s="4" t="s">
        <v>819</v>
      </c>
      <c r="C393" s="5" t="s">
        <v>820</v>
      </c>
      <c r="D393" s="6" t="n">
        <v>144</v>
      </c>
      <c r="E393" s="6" t="n">
        <v>280</v>
      </c>
      <c r="F393" s="6" t="n">
        <f aca="false">D393+E393</f>
        <v>424</v>
      </c>
      <c r="G393" s="7" t="s">
        <v>74</v>
      </c>
    </row>
    <row r="394" s="8" customFormat="true" ht="13" hidden="false" customHeight="true" outlineLevel="0" collapsed="false">
      <c r="A394" s="3" t="n">
        <v>393</v>
      </c>
      <c r="B394" s="4" t="s">
        <v>821</v>
      </c>
      <c r="C394" s="5" t="s">
        <v>822</v>
      </c>
      <c r="D394" s="6" t="n">
        <v>151</v>
      </c>
      <c r="E394" s="6" t="n">
        <v>205</v>
      </c>
      <c r="F394" s="6" t="n">
        <f aca="false">D394+E394</f>
        <v>356</v>
      </c>
      <c r="G394" s="7" t="s">
        <v>74</v>
      </c>
    </row>
    <row r="395" s="8" customFormat="true" ht="13" hidden="false" customHeight="true" outlineLevel="0" collapsed="false">
      <c r="A395" s="3" t="n">
        <v>394</v>
      </c>
      <c r="B395" s="4" t="s">
        <v>823</v>
      </c>
      <c r="C395" s="5" t="s">
        <v>824</v>
      </c>
      <c r="D395" s="6" t="n">
        <v>116</v>
      </c>
      <c r="E395" s="6" t="n">
        <v>175</v>
      </c>
      <c r="F395" s="6" t="n">
        <f aca="false">D395+E395</f>
        <v>291</v>
      </c>
      <c r="G395" s="7" t="s">
        <v>74</v>
      </c>
    </row>
    <row r="396" s="8" customFormat="true" ht="13" hidden="false" customHeight="true" outlineLevel="0" collapsed="false">
      <c r="A396" s="3" t="n">
        <v>395</v>
      </c>
      <c r="B396" s="4" t="s">
        <v>825</v>
      </c>
      <c r="C396" s="5" t="s">
        <v>826</v>
      </c>
      <c r="D396" s="6" t="n">
        <v>210</v>
      </c>
      <c r="E396" s="6" t="n">
        <v>225</v>
      </c>
      <c r="F396" s="6" t="n">
        <f aca="false">D396+E396</f>
        <v>435</v>
      </c>
      <c r="G396" s="7" t="s">
        <v>74</v>
      </c>
    </row>
    <row r="397" s="8" customFormat="true" ht="13" hidden="false" customHeight="true" outlineLevel="0" collapsed="false">
      <c r="A397" s="3" t="n">
        <v>396</v>
      </c>
      <c r="B397" s="4" t="s">
        <v>827</v>
      </c>
      <c r="C397" s="5" t="s">
        <v>828</v>
      </c>
      <c r="D397" s="6" t="n">
        <v>108</v>
      </c>
      <c r="E397" s="6" t="n">
        <v>153</v>
      </c>
      <c r="F397" s="6" t="n">
        <f aca="false">D397+E397</f>
        <v>261</v>
      </c>
      <c r="G397" s="7" t="s">
        <v>74</v>
      </c>
    </row>
    <row r="398" s="8" customFormat="true" ht="13" hidden="false" customHeight="true" outlineLevel="0" collapsed="false">
      <c r="A398" s="3" t="n">
        <v>397</v>
      </c>
      <c r="B398" s="4" t="s">
        <v>829</v>
      </c>
      <c r="C398" s="5" t="s">
        <v>830</v>
      </c>
      <c r="D398" s="6" t="n">
        <v>237</v>
      </c>
      <c r="E398" s="6" t="n">
        <v>208</v>
      </c>
      <c r="F398" s="6" t="n">
        <f aca="false">D398+E398</f>
        <v>445</v>
      </c>
      <c r="G398" s="7" t="s">
        <v>74</v>
      </c>
    </row>
    <row r="399" s="8" customFormat="true" ht="13" hidden="false" customHeight="true" outlineLevel="0" collapsed="false">
      <c r="A399" s="3" t="n">
        <v>398</v>
      </c>
      <c r="B399" s="4" t="s">
        <v>831</v>
      </c>
      <c r="C399" s="5" t="s">
        <v>832</v>
      </c>
      <c r="D399" s="6" t="n">
        <v>157</v>
      </c>
      <c r="E399" s="6" t="n">
        <v>165</v>
      </c>
      <c r="F399" s="6" t="n">
        <f aca="false">D399+E399</f>
        <v>322</v>
      </c>
      <c r="G399" s="7" t="s">
        <v>74</v>
      </c>
    </row>
    <row r="400" s="8" customFormat="true" ht="13" hidden="false" customHeight="true" outlineLevel="0" collapsed="false">
      <c r="A400" s="3" t="n">
        <v>399</v>
      </c>
      <c r="B400" s="4" t="s">
        <v>833</v>
      </c>
      <c r="C400" s="5" t="s">
        <v>834</v>
      </c>
      <c r="D400" s="6" t="n">
        <v>125</v>
      </c>
      <c r="E400" s="6" t="n">
        <v>145</v>
      </c>
      <c r="F400" s="6" t="n">
        <f aca="false">D400+E400</f>
        <v>270</v>
      </c>
      <c r="G400" s="7" t="s">
        <v>74</v>
      </c>
    </row>
    <row r="401" s="8" customFormat="true" ht="13" hidden="false" customHeight="true" outlineLevel="0" collapsed="false">
      <c r="A401" s="3" t="n">
        <v>400</v>
      </c>
      <c r="B401" s="4" t="s">
        <v>835</v>
      </c>
      <c r="C401" s="5" t="s">
        <v>752</v>
      </c>
      <c r="D401" s="6" t="n">
        <v>100</v>
      </c>
      <c r="E401" s="6" t="n">
        <v>102</v>
      </c>
      <c r="F401" s="6" t="n">
        <f aca="false">D401+E401</f>
        <v>202</v>
      </c>
      <c r="G401" s="7" t="s">
        <v>74</v>
      </c>
    </row>
    <row r="402" s="8" customFormat="true" ht="13" hidden="false" customHeight="true" outlineLevel="0" collapsed="false">
      <c r="A402" s="3" t="n">
        <v>401</v>
      </c>
      <c r="B402" s="4" t="s">
        <v>836</v>
      </c>
      <c r="C402" s="5" t="s">
        <v>837</v>
      </c>
      <c r="D402" s="6" t="n">
        <v>138</v>
      </c>
      <c r="E402" s="6" t="n">
        <v>155</v>
      </c>
      <c r="F402" s="6" t="n">
        <f aca="false">D402+E402</f>
        <v>293</v>
      </c>
      <c r="G402" s="7" t="s">
        <v>74</v>
      </c>
    </row>
    <row r="403" s="8" customFormat="true" ht="13" hidden="false" customHeight="true" outlineLevel="0" collapsed="false">
      <c r="A403" s="3" t="n">
        <v>402</v>
      </c>
      <c r="B403" s="4" t="s">
        <v>838</v>
      </c>
      <c r="C403" s="5" t="s">
        <v>839</v>
      </c>
      <c r="D403" s="6" t="n">
        <v>112</v>
      </c>
      <c r="E403" s="6" t="n">
        <v>275</v>
      </c>
      <c r="F403" s="6" t="n">
        <f aca="false">D403+E403</f>
        <v>387</v>
      </c>
      <c r="G403" s="7" t="s">
        <v>74</v>
      </c>
    </row>
    <row r="404" s="8" customFormat="true" ht="13" hidden="false" customHeight="true" outlineLevel="0" collapsed="false">
      <c r="A404" s="3" t="n">
        <v>403</v>
      </c>
      <c r="B404" s="4" t="s">
        <v>840</v>
      </c>
      <c r="C404" s="5" t="s">
        <v>841</v>
      </c>
      <c r="D404" s="6" t="n">
        <v>219</v>
      </c>
      <c r="E404" s="6" t="n">
        <v>234</v>
      </c>
      <c r="F404" s="6" t="n">
        <f aca="false">D404+E404</f>
        <v>453</v>
      </c>
      <c r="G404" s="7" t="s">
        <v>74</v>
      </c>
    </row>
    <row r="405" s="8" customFormat="true" ht="13" hidden="false" customHeight="true" outlineLevel="0" collapsed="false">
      <c r="A405" s="3" t="n">
        <v>404</v>
      </c>
      <c r="B405" s="4" t="s">
        <v>842</v>
      </c>
      <c r="C405" s="5" t="s">
        <v>843</v>
      </c>
      <c r="D405" s="6" t="n">
        <v>124</v>
      </c>
      <c r="E405" s="6" t="n">
        <v>180</v>
      </c>
      <c r="F405" s="6" t="n">
        <f aca="false">D405+E405</f>
        <v>304</v>
      </c>
      <c r="G405" s="7" t="s">
        <v>74</v>
      </c>
    </row>
    <row r="406" s="8" customFormat="true" ht="13" hidden="false" customHeight="true" outlineLevel="0" collapsed="false">
      <c r="A406" s="3" t="n">
        <v>405</v>
      </c>
      <c r="B406" s="4" t="s">
        <v>844</v>
      </c>
      <c r="C406" s="5" t="s">
        <v>845</v>
      </c>
      <c r="D406" s="6" t="n">
        <v>130</v>
      </c>
      <c r="E406" s="6" t="n">
        <v>147</v>
      </c>
      <c r="F406" s="6" t="n">
        <f aca="false">D406+E406</f>
        <v>277</v>
      </c>
      <c r="G406" s="7" t="s">
        <v>74</v>
      </c>
    </row>
    <row r="407" s="8" customFormat="true" ht="13" hidden="false" customHeight="true" outlineLevel="0" collapsed="false">
      <c r="A407" s="3" t="n">
        <v>406</v>
      </c>
      <c r="B407" s="4" t="s">
        <v>846</v>
      </c>
      <c r="C407" s="5" t="s">
        <v>847</v>
      </c>
      <c r="D407" s="6" t="n">
        <v>116</v>
      </c>
      <c r="E407" s="6" t="n">
        <v>111</v>
      </c>
      <c r="F407" s="6" t="n">
        <f aca="false">D407+E407</f>
        <v>227</v>
      </c>
      <c r="G407" s="7" t="s">
        <v>74</v>
      </c>
    </row>
    <row r="408" s="8" customFormat="true" ht="13" hidden="false" customHeight="true" outlineLevel="0" collapsed="false">
      <c r="A408" s="3" t="n">
        <v>407</v>
      </c>
      <c r="B408" s="4" t="s">
        <v>848</v>
      </c>
      <c r="C408" s="5" t="s">
        <v>849</v>
      </c>
      <c r="D408" s="6" t="n">
        <v>136</v>
      </c>
      <c r="E408" s="6" t="n">
        <v>108</v>
      </c>
      <c r="F408" s="6" t="n">
        <f aca="false">D408+E408</f>
        <v>244</v>
      </c>
      <c r="G408" s="7" t="s">
        <v>74</v>
      </c>
    </row>
    <row r="409" s="8" customFormat="true" ht="13" hidden="false" customHeight="true" outlineLevel="0" collapsed="false">
      <c r="A409" s="3" t="n">
        <v>408</v>
      </c>
      <c r="B409" s="4" t="s">
        <v>850</v>
      </c>
      <c r="C409" s="5" t="s">
        <v>851</v>
      </c>
      <c r="D409" s="6" t="n">
        <v>119</v>
      </c>
      <c r="E409" s="6" t="n">
        <v>91</v>
      </c>
      <c r="F409" s="6" t="n">
        <f aca="false">D409+E409</f>
        <v>210</v>
      </c>
      <c r="G409" s="7" t="s">
        <v>74</v>
      </c>
    </row>
    <row r="410" s="8" customFormat="true" ht="13" hidden="false" customHeight="true" outlineLevel="0" collapsed="false">
      <c r="A410" s="3" t="n">
        <v>409</v>
      </c>
      <c r="B410" s="4" t="s">
        <v>852</v>
      </c>
      <c r="C410" s="5" t="s">
        <v>853</v>
      </c>
      <c r="D410" s="6" t="n">
        <v>156</v>
      </c>
      <c r="E410" s="6" t="n">
        <v>178</v>
      </c>
      <c r="F410" s="6" t="n">
        <f aca="false">D410+E410</f>
        <v>334</v>
      </c>
      <c r="G410" s="7" t="s">
        <v>74</v>
      </c>
    </row>
    <row r="411" s="8" customFormat="true" ht="13" hidden="false" customHeight="true" outlineLevel="0" collapsed="false">
      <c r="A411" s="3" t="n">
        <v>410</v>
      </c>
      <c r="B411" s="4" t="s">
        <v>854</v>
      </c>
      <c r="C411" s="5" t="s">
        <v>855</v>
      </c>
      <c r="D411" s="6" t="n">
        <v>220</v>
      </c>
      <c r="E411" s="6" t="n">
        <v>163</v>
      </c>
      <c r="F411" s="6" t="n">
        <f aca="false">D411+E411</f>
        <v>383</v>
      </c>
      <c r="G411" s="7" t="s">
        <v>74</v>
      </c>
    </row>
    <row r="412" s="8" customFormat="true" ht="13" hidden="false" customHeight="true" outlineLevel="0" collapsed="false">
      <c r="A412" s="3" t="n">
        <v>411</v>
      </c>
      <c r="B412" s="4" t="s">
        <v>856</v>
      </c>
      <c r="C412" s="5" t="s">
        <v>857</v>
      </c>
      <c r="D412" s="6" t="n">
        <v>171</v>
      </c>
      <c r="E412" s="6" t="n">
        <v>244</v>
      </c>
      <c r="F412" s="6" t="n">
        <f aca="false">D412+E412</f>
        <v>415</v>
      </c>
      <c r="G412" s="7" t="s">
        <v>74</v>
      </c>
    </row>
    <row r="413" s="8" customFormat="true" ht="13" hidden="false" customHeight="true" outlineLevel="0" collapsed="false">
      <c r="A413" s="3" t="n">
        <v>412</v>
      </c>
      <c r="B413" s="4" t="s">
        <v>858</v>
      </c>
      <c r="C413" s="5" t="s">
        <v>859</v>
      </c>
      <c r="D413" s="6" t="n">
        <v>175</v>
      </c>
      <c r="E413" s="6" t="n">
        <v>132</v>
      </c>
      <c r="F413" s="6" t="n">
        <f aca="false">D413+E413</f>
        <v>307</v>
      </c>
      <c r="G413" s="7" t="s">
        <v>74</v>
      </c>
    </row>
    <row r="414" s="8" customFormat="true" ht="13" hidden="false" customHeight="true" outlineLevel="0" collapsed="false">
      <c r="A414" s="3" t="n">
        <v>413</v>
      </c>
      <c r="B414" s="4" t="s">
        <v>860</v>
      </c>
      <c r="C414" s="5" t="s">
        <v>861</v>
      </c>
      <c r="D414" s="6" t="n">
        <v>111</v>
      </c>
      <c r="E414" s="6" t="n">
        <v>92</v>
      </c>
      <c r="F414" s="6" t="n">
        <f aca="false">D414+E414</f>
        <v>203</v>
      </c>
      <c r="G414" s="7" t="s">
        <v>74</v>
      </c>
    </row>
    <row r="415" s="8" customFormat="true" ht="13" hidden="false" customHeight="true" outlineLevel="0" collapsed="false">
      <c r="A415" s="3" t="n">
        <v>414</v>
      </c>
      <c r="B415" s="4" t="s">
        <v>862</v>
      </c>
      <c r="C415" s="5" t="s">
        <v>863</v>
      </c>
      <c r="D415" s="6" t="n">
        <v>119</v>
      </c>
      <c r="E415" s="6" t="n">
        <v>134</v>
      </c>
      <c r="F415" s="6" t="n">
        <f aca="false">D415+E415</f>
        <v>253</v>
      </c>
      <c r="G415" s="7" t="s">
        <v>74</v>
      </c>
    </row>
    <row r="416" s="8" customFormat="true" ht="13" hidden="false" customHeight="true" outlineLevel="0" collapsed="false">
      <c r="A416" s="3" t="n">
        <v>415</v>
      </c>
      <c r="B416" s="4" t="s">
        <v>864</v>
      </c>
      <c r="C416" s="5" t="s">
        <v>865</v>
      </c>
      <c r="D416" s="6" t="n">
        <v>109</v>
      </c>
      <c r="E416" s="6" t="n">
        <v>134</v>
      </c>
      <c r="F416" s="6" t="n">
        <f aca="false">D416+E416</f>
        <v>243</v>
      </c>
      <c r="G416" s="7" t="s">
        <v>74</v>
      </c>
    </row>
    <row r="417" s="8" customFormat="true" ht="13" hidden="false" customHeight="true" outlineLevel="0" collapsed="false">
      <c r="A417" s="3" t="n">
        <v>416</v>
      </c>
      <c r="B417" s="4" t="s">
        <v>866</v>
      </c>
      <c r="C417" s="5" t="s">
        <v>867</v>
      </c>
      <c r="D417" s="6" t="n">
        <v>143</v>
      </c>
      <c r="E417" s="6" t="n">
        <v>153</v>
      </c>
      <c r="F417" s="6" t="n">
        <f aca="false">D417+E417</f>
        <v>296</v>
      </c>
      <c r="G417" s="7" t="s">
        <v>74</v>
      </c>
    </row>
    <row r="418" s="8" customFormat="true" ht="13" hidden="false" customHeight="true" outlineLevel="0" collapsed="false">
      <c r="A418" s="3" t="n">
        <v>417</v>
      </c>
      <c r="B418" s="4" t="s">
        <v>868</v>
      </c>
      <c r="C418" s="5" t="s">
        <v>869</v>
      </c>
      <c r="D418" s="6" t="n">
        <v>152</v>
      </c>
      <c r="E418" s="6" t="n">
        <v>137</v>
      </c>
      <c r="F418" s="6" t="n">
        <f aca="false">D418+E418</f>
        <v>289</v>
      </c>
      <c r="G418" s="7" t="s">
        <v>74</v>
      </c>
    </row>
    <row r="419" s="8" customFormat="true" ht="13" hidden="false" customHeight="true" outlineLevel="0" collapsed="false">
      <c r="A419" s="3" t="n">
        <v>418</v>
      </c>
      <c r="B419" s="4" t="s">
        <v>870</v>
      </c>
      <c r="C419" s="5" t="s">
        <v>871</v>
      </c>
      <c r="D419" s="6" t="n">
        <v>146</v>
      </c>
      <c r="E419" s="6" t="n">
        <v>171</v>
      </c>
      <c r="F419" s="6" t="n">
        <f aca="false">D419+E419</f>
        <v>317</v>
      </c>
      <c r="G419" s="7" t="s">
        <v>74</v>
      </c>
    </row>
    <row r="420" s="8" customFormat="true" ht="13" hidden="false" customHeight="true" outlineLevel="0" collapsed="false">
      <c r="A420" s="3" t="n">
        <v>419</v>
      </c>
      <c r="B420" s="4" t="s">
        <v>872</v>
      </c>
      <c r="C420" s="5" t="s">
        <v>873</v>
      </c>
      <c r="D420" s="6" t="n">
        <v>123</v>
      </c>
      <c r="E420" s="6" t="n">
        <v>276</v>
      </c>
      <c r="F420" s="6" t="n">
        <f aca="false">D420+E420</f>
        <v>399</v>
      </c>
      <c r="G420" s="7" t="s">
        <v>74</v>
      </c>
    </row>
    <row r="421" s="8" customFormat="true" ht="13" hidden="false" customHeight="true" outlineLevel="0" collapsed="false">
      <c r="A421" s="3" t="n">
        <v>420</v>
      </c>
      <c r="B421" s="4" t="s">
        <v>874</v>
      </c>
      <c r="C421" s="5" t="s">
        <v>875</v>
      </c>
      <c r="D421" s="6" t="n">
        <v>164</v>
      </c>
      <c r="E421" s="6" t="n">
        <v>144</v>
      </c>
      <c r="F421" s="6" t="n">
        <f aca="false">D421+E421</f>
        <v>308</v>
      </c>
      <c r="G421" s="7" t="s">
        <v>74</v>
      </c>
    </row>
    <row r="422" s="8" customFormat="true" ht="13" hidden="false" customHeight="true" outlineLevel="0" collapsed="false">
      <c r="A422" s="3" t="n">
        <v>421</v>
      </c>
      <c r="B422" s="4" t="s">
        <v>876</v>
      </c>
      <c r="C422" s="5" t="s">
        <v>877</v>
      </c>
      <c r="D422" s="6" t="n">
        <v>142</v>
      </c>
      <c r="E422" s="6" t="n">
        <v>157</v>
      </c>
      <c r="F422" s="6" t="n">
        <f aca="false">D422+E422</f>
        <v>299</v>
      </c>
      <c r="G422" s="7" t="s">
        <v>74</v>
      </c>
    </row>
    <row r="423" s="8" customFormat="true" ht="13" hidden="false" customHeight="true" outlineLevel="0" collapsed="false">
      <c r="A423" s="3" t="n">
        <v>422</v>
      </c>
      <c r="B423" s="4" t="s">
        <v>878</v>
      </c>
      <c r="C423" s="5" t="s">
        <v>879</v>
      </c>
      <c r="D423" s="6" t="n">
        <v>113</v>
      </c>
      <c r="E423" s="6" t="n">
        <v>154</v>
      </c>
      <c r="F423" s="6" t="n">
        <f aca="false">D423+E423</f>
        <v>267</v>
      </c>
      <c r="G423" s="7" t="s">
        <v>74</v>
      </c>
    </row>
    <row r="424" s="8" customFormat="true" ht="13" hidden="false" customHeight="true" outlineLevel="0" collapsed="false">
      <c r="A424" s="3" t="n">
        <v>423</v>
      </c>
      <c r="B424" s="4" t="s">
        <v>880</v>
      </c>
      <c r="C424" s="5" t="s">
        <v>881</v>
      </c>
      <c r="D424" s="6" t="n">
        <v>137</v>
      </c>
      <c r="E424" s="6" t="n">
        <v>77</v>
      </c>
      <c r="F424" s="6" t="n">
        <f aca="false">D424+E424</f>
        <v>214</v>
      </c>
      <c r="G424" s="7" t="s">
        <v>74</v>
      </c>
    </row>
    <row r="425" s="8" customFormat="true" ht="13" hidden="false" customHeight="true" outlineLevel="0" collapsed="false">
      <c r="A425" s="3" t="n">
        <v>424</v>
      </c>
      <c r="B425" s="4" t="s">
        <v>882</v>
      </c>
      <c r="C425" s="5" t="s">
        <v>883</v>
      </c>
      <c r="D425" s="6" t="n">
        <v>177</v>
      </c>
      <c r="E425" s="6" t="n">
        <v>179</v>
      </c>
      <c r="F425" s="6" t="n">
        <f aca="false">D425+E425</f>
        <v>356</v>
      </c>
      <c r="G425" s="7" t="s">
        <v>74</v>
      </c>
    </row>
    <row r="426" s="8" customFormat="true" ht="13" hidden="false" customHeight="true" outlineLevel="0" collapsed="false">
      <c r="A426" s="3" t="n">
        <v>425</v>
      </c>
      <c r="B426" s="4" t="s">
        <v>884</v>
      </c>
      <c r="C426" s="5" t="s">
        <v>885</v>
      </c>
      <c r="D426" s="6" t="n">
        <v>156</v>
      </c>
      <c r="E426" s="6" t="n">
        <v>169</v>
      </c>
      <c r="F426" s="6" t="n">
        <f aca="false">D426+E426</f>
        <v>325</v>
      </c>
      <c r="G426" s="7" t="s">
        <v>74</v>
      </c>
    </row>
    <row r="427" s="8" customFormat="true" ht="13" hidden="false" customHeight="true" outlineLevel="0" collapsed="false">
      <c r="A427" s="3" t="n">
        <v>426</v>
      </c>
      <c r="B427" s="4" t="s">
        <v>886</v>
      </c>
      <c r="C427" s="5" t="s">
        <v>887</v>
      </c>
      <c r="D427" s="6" t="n">
        <v>170</v>
      </c>
      <c r="E427" s="6" t="n">
        <v>270</v>
      </c>
      <c r="F427" s="6" t="n">
        <f aca="false">D427+E427</f>
        <v>440</v>
      </c>
      <c r="G427" s="7" t="s">
        <v>74</v>
      </c>
    </row>
    <row r="428" s="8" customFormat="true" ht="13" hidden="false" customHeight="true" outlineLevel="0" collapsed="false">
      <c r="A428" s="3" t="n">
        <v>427</v>
      </c>
      <c r="B428" s="4" t="s">
        <v>888</v>
      </c>
      <c r="C428" s="5" t="s">
        <v>889</v>
      </c>
      <c r="D428" s="6" t="n">
        <v>144</v>
      </c>
      <c r="E428" s="6" t="n">
        <v>205</v>
      </c>
      <c r="F428" s="6" t="n">
        <f aca="false">D428+E428</f>
        <v>349</v>
      </c>
      <c r="G428" s="7" t="s">
        <v>74</v>
      </c>
    </row>
    <row r="429" s="8" customFormat="true" ht="13" hidden="false" customHeight="true" outlineLevel="0" collapsed="false">
      <c r="A429" s="3" t="n">
        <v>428</v>
      </c>
      <c r="B429" s="4" t="s">
        <v>890</v>
      </c>
      <c r="C429" s="5" t="s">
        <v>891</v>
      </c>
      <c r="D429" s="6" t="n">
        <v>262</v>
      </c>
      <c r="E429" s="6" t="n">
        <v>188</v>
      </c>
      <c r="F429" s="6" t="n">
        <f aca="false">D429+E429</f>
        <v>450</v>
      </c>
      <c r="G429" s="7" t="s">
        <v>74</v>
      </c>
    </row>
    <row r="430" s="8" customFormat="true" ht="13" hidden="false" customHeight="true" outlineLevel="0" collapsed="false">
      <c r="A430" s="3" t="n">
        <v>429</v>
      </c>
      <c r="B430" s="4" t="s">
        <v>892</v>
      </c>
      <c r="C430" s="5" t="s">
        <v>893</v>
      </c>
      <c r="D430" s="6" t="n">
        <v>121</v>
      </c>
      <c r="E430" s="6" t="n">
        <v>111</v>
      </c>
      <c r="F430" s="6" t="n">
        <f aca="false">D430+E430</f>
        <v>232</v>
      </c>
      <c r="G430" s="7" t="s">
        <v>74</v>
      </c>
    </row>
    <row r="431" s="8" customFormat="true" ht="13" hidden="false" customHeight="true" outlineLevel="0" collapsed="false">
      <c r="A431" s="3" t="n">
        <v>430</v>
      </c>
      <c r="B431" s="4" t="s">
        <v>894</v>
      </c>
      <c r="C431" s="5" t="s">
        <v>895</v>
      </c>
      <c r="D431" s="6" t="n">
        <v>206</v>
      </c>
      <c r="E431" s="6" t="n">
        <v>181</v>
      </c>
      <c r="F431" s="6" t="n">
        <f aca="false">D431+E431</f>
        <v>387</v>
      </c>
      <c r="G431" s="7" t="s">
        <v>74</v>
      </c>
    </row>
    <row r="432" s="8" customFormat="true" ht="13" hidden="false" customHeight="true" outlineLevel="0" collapsed="false">
      <c r="A432" s="3" t="n">
        <v>431</v>
      </c>
      <c r="B432" s="4" t="s">
        <v>896</v>
      </c>
      <c r="C432" s="5" t="s">
        <v>897</v>
      </c>
      <c r="D432" s="6" t="n">
        <v>236</v>
      </c>
      <c r="E432" s="6" t="n">
        <v>185</v>
      </c>
      <c r="F432" s="6" t="n">
        <f aca="false">D432+E432</f>
        <v>421</v>
      </c>
      <c r="G432" s="7" t="s">
        <v>74</v>
      </c>
    </row>
    <row r="433" s="8" customFormat="true" ht="13" hidden="false" customHeight="true" outlineLevel="0" collapsed="false">
      <c r="A433" s="3" t="n">
        <v>432</v>
      </c>
      <c r="B433" s="4" t="s">
        <v>898</v>
      </c>
      <c r="C433" s="5" t="s">
        <v>899</v>
      </c>
      <c r="D433" s="6" t="n">
        <v>280</v>
      </c>
      <c r="E433" s="6" t="n">
        <v>213</v>
      </c>
      <c r="F433" s="6" t="n">
        <f aca="false">D433+E433</f>
        <v>493</v>
      </c>
      <c r="G433" s="7" t="s">
        <v>74</v>
      </c>
    </row>
    <row r="434" s="8" customFormat="true" ht="13" hidden="false" customHeight="true" outlineLevel="0" collapsed="false">
      <c r="A434" s="3" t="n">
        <v>433</v>
      </c>
      <c r="B434" s="4" t="s">
        <v>900</v>
      </c>
      <c r="C434" s="5" t="s">
        <v>901</v>
      </c>
      <c r="D434" s="6" t="n">
        <v>155</v>
      </c>
      <c r="E434" s="6" t="n">
        <v>174</v>
      </c>
      <c r="F434" s="6" t="n">
        <f aca="false">D434+E434</f>
        <v>329</v>
      </c>
      <c r="G434" s="7" t="s">
        <v>74</v>
      </c>
    </row>
    <row r="435" s="8" customFormat="true" ht="13" hidden="false" customHeight="true" outlineLevel="0" collapsed="false">
      <c r="A435" s="3" t="n">
        <v>434</v>
      </c>
      <c r="B435" s="4" t="s">
        <v>902</v>
      </c>
      <c r="C435" s="5" t="s">
        <v>903</v>
      </c>
      <c r="D435" s="6" t="n">
        <v>123</v>
      </c>
      <c r="E435" s="6" t="n">
        <v>157</v>
      </c>
      <c r="F435" s="6" t="n">
        <f aca="false">D435+E435</f>
        <v>280</v>
      </c>
      <c r="G435" s="7" t="s">
        <v>74</v>
      </c>
    </row>
    <row r="436" s="8" customFormat="true" ht="13" hidden="false" customHeight="true" outlineLevel="0" collapsed="false">
      <c r="A436" s="3" t="n">
        <v>435</v>
      </c>
      <c r="B436" s="4" t="s">
        <v>904</v>
      </c>
      <c r="C436" s="5" t="s">
        <v>905</v>
      </c>
      <c r="D436" s="6" t="n">
        <v>125</v>
      </c>
      <c r="E436" s="6" t="n">
        <v>188</v>
      </c>
      <c r="F436" s="6" t="n">
        <f aca="false">D436+E436</f>
        <v>313</v>
      </c>
      <c r="G436" s="7" t="s">
        <v>74</v>
      </c>
    </row>
    <row r="437" s="8" customFormat="true" ht="13" hidden="false" customHeight="true" outlineLevel="0" collapsed="false">
      <c r="A437" s="3" t="n">
        <v>436</v>
      </c>
      <c r="B437" s="4" t="s">
        <v>906</v>
      </c>
      <c r="C437" s="5" t="s">
        <v>907</v>
      </c>
      <c r="D437" s="6" t="n">
        <v>155</v>
      </c>
      <c r="E437" s="6" t="n">
        <v>144</v>
      </c>
      <c r="F437" s="6" t="n">
        <f aca="false">D437+E437</f>
        <v>299</v>
      </c>
      <c r="G437" s="7" t="s">
        <v>74</v>
      </c>
    </row>
    <row r="438" s="8" customFormat="true" ht="13" hidden="false" customHeight="true" outlineLevel="0" collapsed="false">
      <c r="A438" s="3" t="n">
        <v>437</v>
      </c>
      <c r="B438" s="4" t="s">
        <v>908</v>
      </c>
      <c r="C438" s="5" t="s">
        <v>909</v>
      </c>
      <c r="D438" s="6" t="n">
        <v>122</v>
      </c>
      <c r="E438" s="6" t="n">
        <v>124</v>
      </c>
      <c r="F438" s="6" t="n">
        <f aca="false">D438+E438</f>
        <v>246</v>
      </c>
      <c r="G438" s="7" t="s">
        <v>146</v>
      </c>
    </row>
    <row r="439" s="8" customFormat="true" ht="13" hidden="false" customHeight="true" outlineLevel="0" collapsed="false">
      <c r="A439" s="3" t="n">
        <v>438</v>
      </c>
      <c r="B439" s="4" t="s">
        <v>910</v>
      </c>
      <c r="C439" s="5" t="s">
        <v>911</v>
      </c>
      <c r="D439" s="6" t="n">
        <v>168</v>
      </c>
      <c r="E439" s="6" t="n">
        <v>138</v>
      </c>
      <c r="F439" s="6" t="n">
        <f aca="false">D439+E439</f>
        <v>306</v>
      </c>
      <c r="G439" s="7" t="s">
        <v>146</v>
      </c>
    </row>
    <row r="440" s="8" customFormat="true" ht="13" hidden="false" customHeight="true" outlineLevel="0" collapsed="false">
      <c r="A440" s="3" t="n">
        <v>439</v>
      </c>
      <c r="B440" s="4" t="s">
        <v>912</v>
      </c>
      <c r="C440" s="5" t="s">
        <v>913</v>
      </c>
      <c r="D440" s="6" t="n">
        <v>181</v>
      </c>
      <c r="E440" s="6" t="n">
        <v>157</v>
      </c>
      <c r="F440" s="6" t="n">
        <f aca="false">D440+E440</f>
        <v>338</v>
      </c>
      <c r="G440" s="7" t="s">
        <v>110</v>
      </c>
    </row>
    <row r="441" s="8" customFormat="true" ht="13" hidden="false" customHeight="true" outlineLevel="0" collapsed="false">
      <c r="A441" s="3" t="n">
        <v>440</v>
      </c>
      <c r="B441" s="4" t="s">
        <v>914</v>
      </c>
      <c r="C441" s="5" t="s">
        <v>915</v>
      </c>
      <c r="D441" s="6" t="n">
        <v>175</v>
      </c>
      <c r="E441" s="6" t="n">
        <v>133</v>
      </c>
      <c r="F441" s="6" t="n">
        <f aca="false">D441+E441</f>
        <v>308</v>
      </c>
      <c r="G441" s="7" t="s">
        <v>110</v>
      </c>
    </row>
    <row r="442" s="8" customFormat="true" ht="13" hidden="false" customHeight="true" outlineLevel="0" collapsed="false">
      <c r="A442" s="3" t="n">
        <v>441</v>
      </c>
      <c r="B442" s="4" t="s">
        <v>916</v>
      </c>
      <c r="C442" s="5" t="s">
        <v>917</v>
      </c>
      <c r="D442" s="6" t="n">
        <v>286</v>
      </c>
      <c r="E442" s="6" t="n">
        <v>198</v>
      </c>
      <c r="F442" s="6" t="n">
        <f aca="false">D442+E442</f>
        <v>484</v>
      </c>
      <c r="G442" s="7" t="s">
        <v>110</v>
      </c>
    </row>
    <row r="443" s="8" customFormat="true" ht="13" hidden="false" customHeight="true" outlineLevel="0" collapsed="false">
      <c r="A443" s="3" t="n">
        <v>442</v>
      </c>
      <c r="B443" s="4" t="s">
        <v>918</v>
      </c>
      <c r="C443" s="5" t="s">
        <v>919</v>
      </c>
      <c r="D443" s="6" t="n">
        <v>147</v>
      </c>
      <c r="E443" s="6" t="n">
        <v>171</v>
      </c>
      <c r="F443" s="6" t="n">
        <f aca="false">D443+E443</f>
        <v>318</v>
      </c>
      <c r="G443" s="7" t="s">
        <v>110</v>
      </c>
    </row>
    <row r="444" s="8" customFormat="true" ht="13" hidden="false" customHeight="true" outlineLevel="0" collapsed="false">
      <c r="A444" s="3" t="n">
        <v>443</v>
      </c>
      <c r="B444" s="4" t="s">
        <v>920</v>
      </c>
      <c r="C444" s="5" t="s">
        <v>921</v>
      </c>
      <c r="D444" s="6" t="n">
        <v>111</v>
      </c>
      <c r="E444" s="6" t="n">
        <v>146</v>
      </c>
      <c r="F444" s="6" t="n">
        <f aca="false">D444+E444</f>
        <v>257</v>
      </c>
      <c r="G444" s="7" t="s">
        <v>110</v>
      </c>
    </row>
    <row r="445" s="8" customFormat="true" ht="13" hidden="false" customHeight="true" outlineLevel="0" collapsed="false">
      <c r="A445" s="3" t="n">
        <v>444</v>
      </c>
      <c r="B445" s="4" t="s">
        <v>922</v>
      </c>
      <c r="C445" s="5" t="s">
        <v>923</v>
      </c>
      <c r="D445" s="6" t="n">
        <v>171</v>
      </c>
      <c r="E445" s="6" t="n">
        <v>178</v>
      </c>
      <c r="F445" s="6" t="n">
        <f aca="false">D445+E445</f>
        <v>349</v>
      </c>
      <c r="G445" s="7" t="s">
        <v>110</v>
      </c>
    </row>
    <row r="446" s="8" customFormat="true" ht="13" hidden="false" customHeight="true" outlineLevel="0" collapsed="false">
      <c r="A446" s="3" t="n">
        <v>445</v>
      </c>
      <c r="B446" s="4" t="s">
        <v>924</v>
      </c>
      <c r="C446" s="5" t="s">
        <v>925</v>
      </c>
      <c r="D446" s="6" t="n">
        <v>160</v>
      </c>
      <c r="E446" s="6" t="n">
        <v>179</v>
      </c>
      <c r="F446" s="6" t="n">
        <f aca="false">D446+E446</f>
        <v>339</v>
      </c>
      <c r="G446" s="7" t="s">
        <v>110</v>
      </c>
    </row>
    <row r="447" s="8" customFormat="true" ht="13" hidden="false" customHeight="true" outlineLevel="0" collapsed="false">
      <c r="A447" s="3" t="n">
        <v>446</v>
      </c>
      <c r="B447" s="4" t="s">
        <v>926</v>
      </c>
      <c r="C447" s="5" t="s">
        <v>927</v>
      </c>
      <c r="D447" s="6" t="n">
        <v>171</v>
      </c>
      <c r="E447" s="6" t="n">
        <v>219</v>
      </c>
      <c r="F447" s="6" t="n">
        <f aca="false">D447+E447</f>
        <v>390</v>
      </c>
      <c r="G447" s="7" t="s">
        <v>62</v>
      </c>
    </row>
    <row r="448" s="8" customFormat="true" ht="13" hidden="false" customHeight="true" outlineLevel="0" collapsed="false">
      <c r="A448" s="3" t="n">
        <v>447</v>
      </c>
      <c r="B448" s="4" t="s">
        <v>928</v>
      </c>
      <c r="C448" s="5" t="s">
        <v>929</v>
      </c>
      <c r="D448" s="6" t="n">
        <v>201</v>
      </c>
      <c r="E448" s="6" t="n">
        <v>202</v>
      </c>
      <c r="F448" s="6" t="n">
        <f aca="false">D448+E448</f>
        <v>403</v>
      </c>
      <c r="G448" s="7" t="s">
        <v>74</v>
      </c>
    </row>
    <row r="449" s="8" customFormat="true" ht="13" hidden="false" customHeight="true" outlineLevel="0" collapsed="false">
      <c r="A449" s="3" t="n">
        <v>448</v>
      </c>
      <c r="B449" s="4" t="s">
        <v>930</v>
      </c>
      <c r="C449" s="5" t="s">
        <v>931</v>
      </c>
      <c r="D449" s="6" t="n">
        <v>207</v>
      </c>
      <c r="E449" s="6" t="n">
        <v>241</v>
      </c>
      <c r="F449" s="6" t="n">
        <f aca="false">D449+E449</f>
        <v>448</v>
      </c>
      <c r="G449" s="7" t="s">
        <v>74</v>
      </c>
    </row>
    <row r="450" s="8" customFormat="true" ht="13" hidden="false" customHeight="true" outlineLevel="0" collapsed="false">
      <c r="A450" s="3" t="n">
        <v>449</v>
      </c>
      <c r="B450" s="4" t="s">
        <v>932</v>
      </c>
      <c r="C450" s="5" t="s">
        <v>933</v>
      </c>
      <c r="D450" s="6" t="n">
        <v>152</v>
      </c>
      <c r="E450" s="6" t="n">
        <v>156</v>
      </c>
      <c r="F450" s="6" t="n">
        <f aca="false">D450+E450</f>
        <v>308</v>
      </c>
      <c r="G450" s="7" t="s">
        <v>74</v>
      </c>
    </row>
    <row r="451" s="8" customFormat="true" ht="13" hidden="false" customHeight="true" outlineLevel="0" collapsed="false">
      <c r="A451" s="3" t="n">
        <v>450</v>
      </c>
      <c r="B451" s="4" t="s">
        <v>934</v>
      </c>
      <c r="C451" s="5" t="s">
        <v>935</v>
      </c>
      <c r="D451" s="6" t="n">
        <v>101</v>
      </c>
      <c r="E451" s="6" t="n">
        <v>167</v>
      </c>
      <c r="F451" s="6" t="n">
        <f aca="false">D451+E451</f>
        <v>268</v>
      </c>
      <c r="G451" s="7" t="s">
        <v>165</v>
      </c>
    </row>
    <row r="452" s="8" customFormat="true" ht="13" hidden="false" customHeight="true" outlineLevel="0" collapsed="false">
      <c r="A452" s="3" t="n">
        <v>451</v>
      </c>
      <c r="B452" s="4" t="s">
        <v>936</v>
      </c>
      <c r="C452" s="5" t="s">
        <v>937</v>
      </c>
      <c r="D452" s="6" t="n">
        <v>241</v>
      </c>
      <c r="E452" s="6" t="n">
        <v>171</v>
      </c>
      <c r="F452" s="6" t="n">
        <f aca="false">D452+E452</f>
        <v>412</v>
      </c>
      <c r="G452" s="7" t="s">
        <v>178</v>
      </c>
    </row>
    <row r="453" s="8" customFormat="true" ht="13" hidden="false" customHeight="true" outlineLevel="0" collapsed="false">
      <c r="A453" s="3" t="n">
        <v>452</v>
      </c>
      <c r="B453" s="4" t="s">
        <v>938</v>
      </c>
      <c r="C453" s="5" t="s">
        <v>939</v>
      </c>
      <c r="D453" s="6" t="n">
        <v>157</v>
      </c>
      <c r="E453" s="6" t="n">
        <v>161</v>
      </c>
      <c r="F453" s="6" t="n">
        <f aca="false">D453+E453</f>
        <v>318</v>
      </c>
      <c r="G453" s="7" t="s">
        <v>178</v>
      </c>
    </row>
    <row r="454" s="8" customFormat="true" ht="13" hidden="false" customHeight="true" outlineLevel="0" collapsed="false">
      <c r="A454" s="3" t="n">
        <v>453</v>
      </c>
      <c r="B454" s="4" t="s">
        <v>940</v>
      </c>
      <c r="C454" s="5" t="s">
        <v>941</v>
      </c>
      <c r="D454" s="6" t="n">
        <v>260</v>
      </c>
      <c r="E454" s="6" t="n">
        <v>221</v>
      </c>
      <c r="F454" s="6" t="n">
        <f aca="false">D454+E454</f>
        <v>481</v>
      </c>
      <c r="G454" s="7" t="s">
        <v>178</v>
      </c>
    </row>
    <row r="455" s="8" customFormat="true" ht="13" hidden="false" customHeight="true" outlineLevel="0" collapsed="false">
      <c r="A455" s="3" t="n">
        <v>454</v>
      </c>
      <c r="B455" s="4" t="s">
        <v>942</v>
      </c>
      <c r="C455" s="5" t="s">
        <v>943</v>
      </c>
      <c r="D455" s="6" t="n">
        <v>148</v>
      </c>
      <c r="E455" s="6" t="n">
        <v>174</v>
      </c>
      <c r="F455" s="6" t="n">
        <f aca="false">D455+E455</f>
        <v>322</v>
      </c>
      <c r="G455" s="7" t="s">
        <v>178</v>
      </c>
    </row>
    <row r="456" s="8" customFormat="true" ht="13" hidden="false" customHeight="true" outlineLevel="0" collapsed="false">
      <c r="A456" s="3" t="n">
        <v>455</v>
      </c>
      <c r="B456" s="4" t="s">
        <v>944</v>
      </c>
      <c r="C456" s="5" t="s">
        <v>945</v>
      </c>
      <c r="D456" s="6" t="n">
        <v>214</v>
      </c>
      <c r="E456" s="6" t="n">
        <v>165</v>
      </c>
      <c r="F456" s="6" t="n">
        <f aca="false">D456+E456</f>
        <v>379</v>
      </c>
      <c r="G456" s="7" t="s">
        <v>133</v>
      </c>
    </row>
    <row r="457" s="8" customFormat="true" ht="13" hidden="false" customHeight="true" outlineLevel="0" collapsed="false">
      <c r="A457" s="3" t="n">
        <v>456</v>
      </c>
      <c r="B457" s="4" t="s">
        <v>946</v>
      </c>
      <c r="C457" s="5" t="s">
        <v>947</v>
      </c>
      <c r="D457" s="6" t="n">
        <v>137</v>
      </c>
      <c r="E457" s="6" t="n">
        <v>151</v>
      </c>
      <c r="F457" s="6" t="n">
        <f aca="false">D457+E457</f>
        <v>288</v>
      </c>
      <c r="G457" s="7" t="s">
        <v>133</v>
      </c>
    </row>
    <row r="458" s="8" customFormat="true" ht="13" hidden="false" customHeight="true" outlineLevel="0" collapsed="false">
      <c r="A458" s="3" t="n">
        <v>457</v>
      </c>
      <c r="B458" s="4" t="s">
        <v>948</v>
      </c>
      <c r="C458" s="5" t="s">
        <v>949</v>
      </c>
      <c r="D458" s="6" t="n">
        <v>220</v>
      </c>
      <c r="E458" s="6" t="n">
        <v>199</v>
      </c>
      <c r="F458" s="6" t="n">
        <f aca="false">D458+E458</f>
        <v>419</v>
      </c>
      <c r="G458" s="7" t="s">
        <v>59</v>
      </c>
    </row>
    <row r="459" s="8" customFormat="true" ht="13" hidden="false" customHeight="true" outlineLevel="0" collapsed="false">
      <c r="A459" s="3" t="n">
        <v>458</v>
      </c>
      <c r="B459" s="4" t="s">
        <v>950</v>
      </c>
      <c r="C459" s="5" t="s">
        <v>951</v>
      </c>
      <c r="D459" s="6" t="n">
        <v>146</v>
      </c>
      <c r="E459" s="6" t="n">
        <v>143</v>
      </c>
      <c r="F459" s="6" t="n">
        <f aca="false">D459+E459</f>
        <v>289</v>
      </c>
      <c r="G459" s="7" t="s">
        <v>59</v>
      </c>
    </row>
    <row r="460" s="8" customFormat="true" ht="13" hidden="false" customHeight="true" outlineLevel="0" collapsed="false">
      <c r="A460" s="3" t="n">
        <v>459</v>
      </c>
      <c r="B460" s="4" t="s">
        <v>952</v>
      </c>
      <c r="C460" s="5" t="s">
        <v>953</v>
      </c>
      <c r="D460" s="6" t="n">
        <v>106</v>
      </c>
      <c r="E460" s="6" t="n">
        <v>155</v>
      </c>
      <c r="F460" s="6" t="n">
        <f aca="false">D460+E460</f>
        <v>261</v>
      </c>
      <c r="G460" s="7" t="s">
        <v>59</v>
      </c>
    </row>
    <row r="461" s="8" customFormat="true" ht="13" hidden="false" customHeight="true" outlineLevel="0" collapsed="false">
      <c r="A461" s="3" t="n">
        <v>460</v>
      </c>
      <c r="B461" s="4" t="s">
        <v>954</v>
      </c>
      <c r="C461" s="5" t="s">
        <v>955</v>
      </c>
      <c r="D461" s="6" t="n">
        <v>204</v>
      </c>
      <c r="E461" s="6" t="n">
        <v>198</v>
      </c>
      <c r="F461" s="6" t="n">
        <f aca="false">D461+E461</f>
        <v>402</v>
      </c>
      <c r="G461" s="7" t="s">
        <v>59</v>
      </c>
    </row>
    <row r="462" s="8" customFormat="true" ht="13" hidden="false" customHeight="true" outlineLevel="0" collapsed="false">
      <c r="A462" s="3" t="n">
        <v>461</v>
      </c>
      <c r="B462" s="4" t="s">
        <v>956</v>
      </c>
      <c r="C462" s="5" t="s">
        <v>957</v>
      </c>
      <c r="D462" s="6" t="n">
        <v>171</v>
      </c>
      <c r="E462" s="6" t="n">
        <v>202</v>
      </c>
      <c r="F462" s="6" t="n">
        <f aca="false">D462+E462</f>
        <v>373</v>
      </c>
      <c r="G462" s="7" t="s">
        <v>59</v>
      </c>
    </row>
    <row r="463" s="8" customFormat="true" ht="13" hidden="false" customHeight="true" outlineLevel="0" collapsed="false">
      <c r="A463" s="3" t="n">
        <v>462</v>
      </c>
      <c r="B463" s="4" t="s">
        <v>958</v>
      </c>
      <c r="C463" s="5" t="s">
        <v>959</v>
      </c>
      <c r="D463" s="6" t="n">
        <v>241</v>
      </c>
      <c r="E463" s="6" t="n">
        <v>209</v>
      </c>
      <c r="F463" s="6" t="n">
        <f aca="false">D463+E463</f>
        <v>450</v>
      </c>
      <c r="G463" s="7" t="s">
        <v>59</v>
      </c>
    </row>
    <row r="464" s="8" customFormat="true" ht="13" hidden="false" customHeight="true" outlineLevel="0" collapsed="false">
      <c r="A464" s="3" t="n">
        <v>463</v>
      </c>
      <c r="B464" s="4" t="s">
        <v>960</v>
      </c>
      <c r="C464" s="5" t="s">
        <v>961</v>
      </c>
      <c r="D464" s="6" t="n">
        <v>128</v>
      </c>
      <c r="E464" s="6" t="n">
        <v>152</v>
      </c>
      <c r="F464" s="6" t="n">
        <f aca="false">D464+E464</f>
        <v>280</v>
      </c>
      <c r="G464" s="7" t="s">
        <v>59</v>
      </c>
    </row>
    <row r="465" s="8" customFormat="true" ht="13" hidden="false" customHeight="true" outlineLevel="0" collapsed="false">
      <c r="A465" s="3" t="n">
        <v>464</v>
      </c>
      <c r="B465" s="4" t="s">
        <v>962</v>
      </c>
      <c r="C465" s="5" t="s">
        <v>963</v>
      </c>
      <c r="D465" s="6" t="n">
        <v>142</v>
      </c>
      <c r="E465" s="6" t="n">
        <v>86</v>
      </c>
      <c r="F465" s="6" t="n">
        <f aca="false">D465+E465</f>
        <v>228</v>
      </c>
      <c r="G465" s="7" t="s">
        <v>59</v>
      </c>
    </row>
    <row r="466" s="8" customFormat="true" ht="13" hidden="false" customHeight="true" outlineLevel="0" collapsed="false">
      <c r="A466" s="3" t="n">
        <v>465</v>
      </c>
      <c r="B466" s="4" t="s">
        <v>964</v>
      </c>
      <c r="C466" s="5" t="s">
        <v>965</v>
      </c>
      <c r="D466" s="6" t="n">
        <v>151</v>
      </c>
      <c r="E466" s="6" t="n">
        <v>163</v>
      </c>
      <c r="F466" s="6" t="n">
        <f aca="false">D466+E466</f>
        <v>314</v>
      </c>
      <c r="G466" s="7" t="s">
        <v>59</v>
      </c>
    </row>
    <row r="467" s="8" customFormat="true" ht="13" hidden="false" customHeight="true" outlineLevel="0" collapsed="false">
      <c r="A467" s="3" t="n">
        <v>466</v>
      </c>
      <c r="B467" s="4" t="s">
        <v>966</v>
      </c>
      <c r="C467" s="5" t="s">
        <v>967</v>
      </c>
      <c r="D467" s="6" t="n">
        <v>191</v>
      </c>
      <c r="E467" s="6" t="n">
        <v>155</v>
      </c>
      <c r="F467" s="6" t="n">
        <f aca="false">D467+E467</f>
        <v>346</v>
      </c>
      <c r="G467" s="7" t="s">
        <v>94</v>
      </c>
    </row>
    <row r="468" s="8" customFormat="true" ht="13" hidden="false" customHeight="true" outlineLevel="0" collapsed="false">
      <c r="A468" s="3" t="n">
        <v>467</v>
      </c>
      <c r="B468" s="4" t="s">
        <v>968</v>
      </c>
      <c r="C468" s="5" t="s">
        <v>969</v>
      </c>
      <c r="D468" s="6" t="n">
        <v>162</v>
      </c>
      <c r="E468" s="6" t="n">
        <v>172</v>
      </c>
      <c r="F468" s="6" t="n">
        <f aca="false">D468+E468</f>
        <v>334</v>
      </c>
      <c r="G468" s="7" t="s">
        <v>94</v>
      </c>
    </row>
    <row r="469" s="8" customFormat="true" ht="13" hidden="false" customHeight="true" outlineLevel="0" collapsed="false">
      <c r="A469" s="3" t="n">
        <v>468</v>
      </c>
      <c r="B469" s="4" t="s">
        <v>970</v>
      </c>
      <c r="C469" s="5" t="s">
        <v>971</v>
      </c>
      <c r="D469" s="6" t="n">
        <v>140</v>
      </c>
      <c r="E469" s="6" t="n">
        <v>192</v>
      </c>
      <c r="F469" s="6" t="n">
        <f aca="false">D469+E469</f>
        <v>332</v>
      </c>
      <c r="G469" s="7" t="s">
        <v>94</v>
      </c>
    </row>
    <row r="470" s="8" customFormat="true" ht="13" hidden="false" customHeight="true" outlineLevel="0" collapsed="false">
      <c r="A470" s="3" t="n">
        <v>469</v>
      </c>
      <c r="B470" s="4" t="s">
        <v>972</v>
      </c>
      <c r="C470" s="5" t="s">
        <v>973</v>
      </c>
      <c r="D470" s="6" t="n">
        <v>127</v>
      </c>
      <c r="E470" s="6" t="n">
        <v>169</v>
      </c>
      <c r="F470" s="6" t="n">
        <f aca="false">D470+E470</f>
        <v>296</v>
      </c>
      <c r="G470" s="7" t="s">
        <v>94</v>
      </c>
    </row>
    <row r="471" s="8" customFormat="true" ht="13" hidden="false" customHeight="true" outlineLevel="0" collapsed="false">
      <c r="A471" s="3" t="n">
        <v>470</v>
      </c>
      <c r="B471" s="4" t="s">
        <v>974</v>
      </c>
      <c r="C471" s="5" t="s">
        <v>975</v>
      </c>
      <c r="D471" s="6" t="n">
        <v>146</v>
      </c>
      <c r="E471" s="6" t="n">
        <v>183</v>
      </c>
      <c r="F471" s="6" t="n">
        <f aca="false">D471+E471</f>
        <v>329</v>
      </c>
      <c r="G471" s="7" t="s">
        <v>674</v>
      </c>
    </row>
    <row r="472" s="8" customFormat="true" ht="13" hidden="false" customHeight="true" outlineLevel="0" collapsed="false">
      <c r="A472" s="3" t="n">
        <v>471</v>
      </c>
      <c r="B472" s="4" t="s">
        <v>976</v>
      </c>
      <c r="C472" s="5" t="s">
        <v>977</v>
      </c>
      <c r="D472" s="6" t="n">
        <v>120</v>
      </c>
      <c r="E472" s="6" t="n">
        <v>146</v>
      </c>
      <c r="F472" s="6" t="n">
        <f aca="false">D472+E472</f>
        <v>266</v>
      </c>
      <c r="G472" s="7" t="s">
        <v>674</v>
      </c>
    </row>
    <row r="473" s="8" customFormat="true" ht="13" hidden="false" customHeight="true" outlineLevel="0" collapsed="false">
      <c r="A473" s="3" t="n">
        <v>472</v>
      </c>
      <c r="B473" s="4" t="s">
        <v>978</v>
      </c>
      <c r="C473" s="5" t="s">
        <v>979</v>
      </c>
      <c r="D473" s="6" t="n">
        <v>156</v>
      </c>
      <c r="E473" s="6" t="n">
        <v>98</v>
      </c>
      <c r="F473" s="6" t="n">
        <f aca="false">D473+E473</f>
        <v>254</v>
      </c>
      <c r="G473" s="7" t="s">
        <v>674</v>
      </c>
    </row>
    <row r="474" s="8" customFormat="true" ht="13" hidden="false" customHeight="true" outlineLevel="0" collapsed="false">
      <c r="A474" s="3" t="n">
        <v>473</v>
      </c>
      <c r="B474" s="4" t="s">
        <v>980</v>
      </c>
      <c r="C474" s="5" t="s">
        <v>981</v>
      </c>
      <c r="D474" s="6" t="n">
        <v>150</v>
      </c>
      <c r="E474" s="6" t="n">
        <v>189</v>
      </c>
      <c r="F474" s="6" t="n">
        <f aca="false">D474+E474</f>
        <v>339</v>
      </c>
      <c r="G474" s="7" t="s">
        <v>674</v>
      </c>
    </row>
    <row r="475" s="8" customFormat="true" ht="13" hidden="false" customHeight="true" outlineLevel="0" collapsed="false">
      <c r="A475" s="3" t="n">
        <v>474</v>
      </c>
      <c r="B475" s="4" t="s">
        <v>982</v>
      </c>
      <c r="C475" s="5" t="s">
        <v>983</v>
      </c>
      <c r="D475" s="6" t="n">
        <v>175</v>
      </c>
      <c r="E475" s="6" t="n">
        <v>204</v>
      </c>
      <c r="F475" s="6" t="n">
        <f aca="false">D475+E475</f>
        <v>379</v>
      </c>
      <c r="G475" s="7" t="s">
        <v>674</v>
      </c>
    </row>
    <row r="476" s="8" customFormat="true" ht="13" hidden="false" customHeight="true" outlineLevel="0" collapsed="false">
      <c r="A476" s="3" t="n">
        <v>475</v>
      </c>
      <c r="B476" s="4" t="s">
        <v>984</v>
      </c>
      <c r="C476" s="5" t="s">
        <v>985</v>
      </c>
      <c r="D476" s="6" t="n">
        <v>129</v>
      </c>
      <c r="E476" s="6" t="n">
        <v>172</v>
      </c>
      <c r="F476" s="6" t="n">
        <f aca="false">D476+E476</f>
        <v>301</v>
      </c>
      <c r="G476" s="7" t="s">
        <v>674</v>
      </c>
    </row>
    <row r="477" s="8" customFormat="true" ht="13" hidden="false" customHeight="true" outlineLevel="0" collapsed="false">
      <c r="A477" s="3" t="n">
        <v>476</v>
      </c>
      <c r="B477" s="4" t="s">
        <v>986</v>
      </c>
      <c r="C477" s="5" t="s">
        <v>987</v>
      </c>
      <c r="D477" s="6" t="n">
        <v>106</v>
      </c>
      <c r="E477" s="6" t="n">
        <v>183</v>
      </c>
      <c r="F477" s="6" t="n">
        <f aca="false">D477+E477</f>
        <v>289</v>
      </c>
      <c r="G477" s="7" t="s">
        <v>674</v>
      </c>
    </row>
    <row r="478" s="8" customFormat="true" ht="13" hidden="false" customHeight="true" outlineLevel="0" collapsed="false">
      <c r="A478" s="3" t="n">
        <v>477</v>
      </c>
      <c r="B478" s="4" t="s">
        <v>988</v>
      </c>
      <c r="C478" s="5" t="s">
        <v>989</v>
      </c>
      <c r="D478" s="6" t="n">
        <v>152</v>
      </c>
      <c r="E478" s="6" t="n">
        <v>106</v>
      </c>
      <c r="F478" s="6" t="n">
        <f aca="false">D478+E478</f>
        <v>258</v>
      </c>
      <c r="G478" s="7" t="s">
        <v>674</v>
      </c>
    </row>
    <row r="479" s="8" customFormat="true" ht="13" hidden="false" customHeight="true" outlineLevel="0" collapsed="false">
      <c r="A479" s="3" t="n">
        <v>478</v>
      </c>
      <c r="B479" s="4" t="s">
        <v>990</v>
      </c>
      <c r="C479" s="5" t="s">
        <v>991</v>
      </c>
      <c r="D479" s="6" t="n">
        <v>150</v>
      </c>
      <c r="E479" s="6" t="n">
        <v>169</v>
      </c>
      <c r="F479" s="6" t="n">
        <f aca="false">D479+E479</f>
        <v>319</v>
      </c>
      <c r="G479" s="7" t="s">
        <v>674</v>
      </c>
    </row>
    <row r="480" s="8" customFormat="true" ht="13" hidden="false" customHeight="true" outlineLevel="0" collapsed="false">
      <c r="A480" s="3" t="n">
        <v>479</v>
      </c>
      <c r="B480" s="4" t="s">
        <v>992</v>
      </c>
      <c r="C480" s="5" t="s">
        <v>993</v>
      </c>
      <c r="D480" s="6" t="n">
        <v>156</v>
      </c>
      <c r="E480" s="6" t="n">
        <v>138</v>
      </c>
      <c r="F480" s="6" t="n">
        <f aca="false">D480+E480</f>
        <v>294</v>
      </c>
      <c r="G480" s="7" t="s">
        <v>674</v>
      </c>
    </row>
    <row r="481" s="8" customFormat="true" ht="13" hidden="false" customHeight="true" outlineLevel="0" collapsed="false">
      <c r="A481" s="3" t="n">
        <v>480</v>
      </c>
      <c r="B481" s="4" t="s">
        <v>994</v>
      </c>
      <c r="C481" s="5" t="s">
        <v>995</v>
      </c>
      <c r="D481" s="6" t="n">
        <v>203</v>
      </c>
      <c r="E481" s="6" t="n">
        <v>166</v>
      </c>
      <c r="F481" s="6" t="n">
        <f aca="false">D481+E481</f>
        <v>369</v>
      </c>
      <c r="G481" s="7" t="s">
        <v>674</v>
      </c>
    </row>
    <row r="482" s="8" customFormat="true" ht="13" hidden="false" customHeight="true" outlineLevel="0" collapsed="false">
      <c r="A482" s="3" t="n">
        <v>481</v>
      </c>
      <c r="B482" s="4" t="s">
        <v>996</v>
      </c>
      <c r="C482" s="5" t="s">
        <v>997</v>
      </c>
      <c r="D482" s="6" t="n">
        <v>125</v>
      </c>
      <c r="E482" s="6" t="n">
        <v>108</v>
      </c>
      <c r="F482" s="6" t="n">
        <f aca="false">D482+E482</f>
        <v>233</v>
      </c>
      <c r="G482" s="7" t="s">
        <v>674</v>
      </c>
    </row>
    <row r="483" s="8" customFormat="true" ht="13" hidden="false" customHeight="true" outlineLevel="0" collapsed="false">
      <c r="A483" s="3" t="n">
        <v>482</v>
      </c>
      <c r="B483" s="4" t="s">
        <v>998</v>
      </c>
      <c r="C483" s="5" t="s">
        <v>999</v>
      </c>
      <c r="D483" s="6" t="n">
        <v>81</v>
      </c>
      <c r="E483" s="6" t="n">
        <v>127</v>
      </c>
      <c r="F483" s="6" t="n">
        <f aca="false">D483+E483</f>
        <v>208</v>
      </c>
      <c r="G483" s="7" t="s">
        <v>674</v>
      </c>
    </row>
    <row r="484" s="8" customFormat="true" ht="13" hidden="false" customHeight="true" outlineLevel="0" collapsed="false">
      <c r="A484" s="3" t="n">
        <v>483</v>
      </c>
      <c r="B484" s="4" t="s">
        <v>1000</v>
      </c>
      <c r="C484" s="5" t="s">
        <v>1001</v>
      </c>
      <c r="D484" s="6" t="n">
        <v>210</v>
      </c>
      <c r="E484" s="6" t="n">
        <v>181</v>
      </c>
      <c r="F484" s="6" t="n">
        <f aca="false">D484+E484</f>
        <v>391</v>
      </c>
      <c r="G484" s="7" t="s">
        <v>674</v>
      </c>
    </row>
    <row r="485" s="8" customFormat="true" ht="13" hidden="false" customHeight="true" outlineLevel="0" collapsed="false">
      <c r="A485" s="3" t="n">
        <v>484</v>
      </c>
      <c r="B485" s="4" t="s">
        <v>1002</v>
      </c>
      <c r="C485" s="5" t="s">
        <v>1003</v>
      </c>
      <c r="D485" s="6" t="n">
        <v>134</v>
      </c>
      <c r="E485" s="6" t="n">
        <v>163</v>
      </c>
      <c r="F485" s="6" t="n">
        <f aca="false">D485+E485</f>
        <v>297</v>
      </c>
      <c r="G485" s="7" t="s">
        <v>674</v>
      </c>
    </row>
    <row r="486" s="8" customFormat="true" ht="13" hidden="false" customHeight="true" outlineLevel="0" collapsed="false">
      <c r="A486" s="3" t="n">
        <v>485</v>
      </c>
      <c r="B486" s="4" t="s">
        <v>1004</v>
      </c>
      <c r="C486" s="5" t="s">
        <v>1005</v>
      </c>
      <c r="D486" s="6" t="n">
        <v>92</v>
      </c>
      <c r="E486" s="6" t="n">
        <v>155</v>
      </c>
      <c r="F486" s="6" t="n">
        <f aca="false">D486+E486</f>
        <v>247</v>
      </c>
      <c r="G486" s="7" t="s">
        <v>674</v>
      </c>
    </row>
    <row r="487" s="8" customFormat="true" ht="13" hidden="false" customHeight="true" outlineLevel="0" collapsed="false">
      <c r="A487" s="3" t="n">
        <v>486</v>
      </c>
      <c r="B487" s="4" t="s">
        <v>1006</v>
      </c>
      <c r="C487" s="5" t="s">
        <v>1007</v>
      </c>
      <c r="D487" s="6" t="n">
        <v>175</v>
      </c>
      <c r="E487" s="6" t="n">
        <v>199</v>
      </c>
      <c r="F487" s="6" t="n">
        <f aca="false">D487+E487</f>
        <v>374</v>
      </c>
      <c r="G487" s="7" t="s">
        <v>674</v>
      </c>
    </row>
    <row r="488" s="8" customFormat="true" ht="13" hidden="false" customHeight="true" outlineLevel="0" collapsed="false">
      <c r="A488" s="3" t="n">
        <v>487</v>
      </c>
      <c r="B488" s="4" t="s">
        <v>1008</v>
      </c>
      <c r="C488" s="5" t="s">
        <v>1009</v>
      </c>
      <c r="D488" s="6" t="n">
        <v>169</v>
      </c>
      <c r="E488" s="6" t="n">
        <v>134</v>
      </c>
      <c r="F488" s="6" t="n">
        <f aca="false">D488+E488</f>
        <v>303</v>
      </c>
      <c r="G488" s="7" t="s">
        <v>674</v>
      </c>
    </row>
    <row r="489" s="8" customFormat="true" ht="13" hidden="false" customHeight="true" outlineLevel="0" collapsed="false">
      <c r="A489" s="3" t="n">
        <v>488</v>
      </c>
      <c r="B489" s="4" t="s">
        <v>1010</v>
      </c>
      <c r="C489" s="5" t="s">
        <v>1011</v>
      </c>
      <c r="D489" s="6" t="n">
        <v>151</v>
      </c>
      <c r="E489" s="6" t="n">
        <v>154</v>
      </c>
      <c r="F489" s="6" t="n">
        <f aca="false">D489+E489</f>
        <v>305</v>
      </c>
      <c r="G489" s="7" t="s">
        <v>674</v>
      </c>
    </row>
    <row r="490" s="8" customFormat="true" ht="13" hidden="false" customHeight="true" outlineLevel="0" collapsed="false">
      <c r="A490" s="3" t="n">
        <v>489</v>
      </c>
      <c r="B490" s="4" t="s">
        <v>1012</v>
      </c>
      <c r="C490" s="5" t="s">
        <v>1013</v>
      </c>
      <c r="D490" s="6" t="n">
        <v>176</v>
      </c>
      <c r="E490" s="6" t="n">
        <v>225</v>
      </c>
      <c r="F490" s="6" t="n">
        <f aca="false">D490+E490</f>
        <v>401</v>
      </c>
      <c r="G490" s="7" t="s">
        <v>674</v>
      </c>
    </row>
    <row r="491" s="8" customFormat="true" ht="13" hidden="false" customHeight="true" outlineLevel="0" collapsed="false">
      <c r="A491" s="3" t="n">
        <v>490</v>
      </c>
      <c r="B491" s="4" t="s">
        <v>1014</v>
      </c>
      <c r="C491" s="5" t="s">
        <v>1015</v>
      </c>
      <c r="D491" s="6" t="n">
        <v>136</v>
      </c>
      <c r="E491" s="6" t="n">
        <v>212</v>
      </c>
      <c r="F491" s="6" t="n">
        <f aca="false">D491+E491</f>
        <v>348</v>
      </c>
      <c r="G491" s="7" t="s">
        <v>674</v>
      </c>
    </row>
    <row r="492" s="8" customFormat="true" ht="13" hidden="false" customHeight="true" outlineLevel="0" collapsed="false">
      <c r="A492" s="3" t="n">
        <v>491</v>
      </c>
      <c r="B492" s="4" t="s">
        <v>1016</v>
      </c>
      <c r="C492" s="5" t="s">
        <v>1017</v>
      </c>
      <c r="D492" s="6" t="n">
        <v>107</v>
      </c>
      <c r="E492" s="6" t="n">
        <v>97</v>
      </c>
      <c r="F492" s="6" t="n">
        <f aca="false">D492+E492</f>
        <v>204</v>
      </c>
      <c r="G492" s="7" t="s">
        <v>674</v>
      </c>
    </row>
    <row r="493" s="8" customFormat="true" ht="13" hidden="false" customHeight="true" outlineLevel="0" collapsed="false">
      <c r="A493" s="3" t="n">
        <v>492</v>
      </c>
      <c r="B493" s="4" t="s">
        <v>1018</v>
      </c>
      <c r="C493" s="5" t="s">
        <v>1019</v>
      </c>
      <c r="D493" s="6" t="n">
        <v>126</v>
      </c>
      <c r="E493" s="6" t="n">
        <v>144</v>
      </c>
      <c r="F493" s="6" t="n">
        <f aca="false">D493+E493</f>
        <v>270</v>
      </c>
      <c r="G493" s="7" t="s">
        <v>674</v>
      </c>
    </row>
    <row r="494" s="8" customFormat="true" ht="13" hidden="false" customHeight="true" outlineLevel="0" collapsed="false">
      <c r="A494" s="3" t="n">
        <v>493</v>
      </c>
      <c r="B494" s="4" t="s">
        <v>1020</v>
      </c>
      <c r="C494" s="5" t="s">
        <v>1021</v>
      </c>
      <c r="D494" s="6" t="n">
        <v>153</v>
      </c>
      <c r="E494" s="6" t="n">
        <v>138</v>
      </c>
      <c r="F494" s="6" t="n">
        <f aca="false">D494+E494</f>
        <v>291</v>
      </c>
      <c r="G494" s="7" t="s">
        <v>674</v>
      </c>
    </row>
    <row r="495" s="8" customFormat="true" ht="13" hidden="false" customHeight="true" outlineLevel="0" collapsed="false">
      <c r="A495" s="3" t="n">
        <v>494</v>
      </c>
      <c r="B495" s="4" t="s">
        <v>1022</v>
      </c>
      <c r="C495" s="5" t="s">
        <v>1023</v>
      </c>
      <c r="D495" s="6" t="n">
        <v>157</v>
      </c>
      <c r="E495" s="6" t="n">
        <v>114</v>
      </c>
      <c r="F495" s="6" t="n">
        <f aca="false">D495+E495</f>
        <v>271</v>
      </c>
      <c r="G495" s="7" t="s">
        <v>674</v>
      </c>
    </row>
    <row r="496" s="8" customFormat="true" ht="13" hidden="false" customHeight="true" outlineLevel="0" collapsed="false">
      <c r="A496" s="3" t="n">
        <v>495</v>
      </c>
      <c r="B496" s="4" t="s">
        <v>1024</v>
      </c>
      <c r="C496" s="5" t="s">
        <v>1025</v>
      </c>
      <c r="D496" s="6" t="n">
        <v>149</v>
      </c>
      <c r="E496" s="6" t="n">
        <v>130</v>
      </c>
      <c r="F496" s="6" t="n">
        <f aca="false">D496+E496</f>
        <v>279</v>
      </c>
      <c r="G496" s="7" t="s">
        <v>674</v>
      </c>
    </row>
    <row r="497" s="8" customFormat="true" ht="13" hidden="false" customHeight="true" outlineLevel="0" collapsed="false">
      <c r="A497" s="3" t="n">
        <v>496</v>
      </c>
      <c r="B497" s="4" t="s">
        <v>1026</v>
      </c>
      <c r="C497" s="5" t="s">
        <v>1027</v>
      </c>
      <c r="D497" s="6" t="n">
        <v>172</v>
      </c>
      <c r="E497" s="6" t="n">
        <v>170</v>
      </c>
      <c r="F497" s="6" t="n">
        <f aca="false">D497+E497</f>
        <v>342</v>
      </c>
      <c r="G497" s="7" t="s">
        <v>674</v>
      </c>
    </row>
    <row r="498" s="8" customFormat="true" ht="13" hidden="false" customHeight="true" outlineLevel="0" collapsed="false">
      <c r="A498" s="3" t="n">
        <v>497</v>
      </c>
      <c r="B498" s="4" t="s">
        <v>1028</v>
      </c>
      <c r="C498" s="5" t="s">
        <v>1029</v>
      </c>
      <c r="D498" s="6" t="n">
        <v>173</v>
      </c>
      <c r="E498" s="6" t="n">
        <v>88</v>
      </c>
      <c r="F498" s="6" t="n">
        <f aca="false">D498+E498</f>
        <v>261</v>
      </c>
      <c r="G498" s="7" t="s">
        <v>674</v>
      </c>
    </row>
    <row r="499" s="8" customFormat="true" ht="13" hidden="false" customHeight="true" outlineLevel="0" collapsed="false">
      <c r="A499" s="3" t="n">
        <v>498</v>
      </c>
      <c r="B499" s="4" t="s">
        <v>1030</v>
      </c>
      <c r="C499" s="5" t="s">
        <v>1031</v>
      </c>
      <c r="D499" s="6" t="n">
        <v>119</v>
      </c>
      <c r="E499" s="6" t="n">
        <v>150</v>
      </c>
      <c r="F499" s="6" t="n">
        <f aca="false">D499+E499</f>
        <v>269</v>
      </c>
      <c r="G499" s="7" t="s">
        <v>674</v>
      </c>
    </row>
    <row r="500" s="8" customFormat="true" ht="13" hidden="false" customHeight="true" outlineLevel="0" collapsed="false">
      <c r="A500" s="3" t="n">
        <v>499</v>
      </c>
      <c r="B500" s="4" t="s">
        <v>1032</v>
      </c>
      <c r="C500" s="5" t="s">
        <v>1033</v>
      </c>
      <c r="D500" s="6" t="n">
        <v>188</v>
      </c>
      <c r="E500" s="6" t="n">
        <v>179</v>
      </c>
      <c r="F500" s="6" t="n">
        <f aca="false">D500+E500</f>
        <v>367</v>
      </c>
      <c r="G500" s="7" t="s">
        <v>178</v>
      </c>
    </row>
    <row r="501" s="8" customFormat="true" ht="13" hidden="false" customHeight="true" outlineLevel="0" collapsed="false">
      <c r="A501" s="3" t="n">
        <v>500</v>
      </c>
      <c r="B501" s="4" t="s">
        <v>1034</v>
      </c>
      <c r="C501" s="5" t="s">
        <v>1035</v>
      </c>
      <c r="D501" s="6" t="n">
        <v>182</v>
      </c>
      <c r="E501" s="6" t="n">
        <v>199</v>
      </c>
      <c r="F501" s="6" t="n">
        <f aca="false">D501+E501</f>
        <v>381</v>
      </c>
      <c r="G501" s="7" t="s">
        <v>178</v>
      </c>
    </row>
    <row r="502" s="8" customFormat="true" ht="13" hidden="false" customHeight="true" outlineLevel="0" collapsed="false">
      <c r="A502" s="3" t="n">
        <v>501</v>
      </c>
      <c r="B502" s="4" t="s">
        <v>1036</v>
      </c>
      <c r="C502" s="5" t="s">
        <v>1037</v>
      </c>
      <c r="D502" s="6" t="n">
        <v>142</v>
      </c>
      <c r="E502" s="6" t="n">
        <v>138</v>
      </c>
      <c r="F502" s="6" t="n">
        <f aca="false">D502+E502</f>
        <v>280</v>
      </c>
      <c r="G502" s="7" t="s">
        <v>178</v>
      </c>
    </row>
    <row r="503" s="8" customFormat="true" ht="13" hidden="false" customHeight="true" outlineLevel="0" collapsed="false">
      <c r="A503" s="3" t="n">
        <v>502</v>
      </c>
      <c r="B503" s="4" t="s">
        <v>1038</v>
      </c>
      <c r="C503" s="5" t="s">
        <v>1039</v>
      </c>
      <c r="D503" s="6" t="n">
        <v>181</v>
      </c>
      <c r="E503" s="6" t="n">
        <v>165</v>
      </c>
      <c r="F503" s="6" t="n">
        <f aca="false">D503+E503</f>
        <v>346</v>
      </c>
      <c r="G503" s="7" t="s">
        <v>178</v>
      </c>
    </row>
    <row r="504" s="8" customFormat="true" ht="13" hidden="false" customHeight="true" outlineLevel="0" collapsed="false">
      <c r="A504" s="3" t="n">
        <v>503</v>
      </c>
      <c r="B504" s="4" t="s">
        <v>1040</v>
      </c>
      <c r="C504" s="5" t="s">
        <v>1041</v>
      </c>
      <c r="D504" s="6" t="n">
        <v>106</v>
      </c>
      <c r="E504" s="6" t="n">
        <v>152</v>
      </c>
      <c r="F504" s="6" t="n">
        <f aca="false">D504+E504</f>
        <v>258</v>
      </c>
      <c r="G504" s="7" t="s">
        <v>178</v>
      </c>
    </row>
    <row r="505" s="8" customFormat="true" ht="13" hidden="false" customHeight="true" outlineLevel="0" collapsed="false">
      <c r="A505" s="3" t="n">
        <v>504</v>
      </c>
      <c r="B505" s="4" t="s">
        <v>1042</v>
      </c>
      <c r="C505" s="5" t="s">
        <v>1043</v>
      </c>
      <c r="D505" s="6" t="n">
        <v>164</v>
      </c>
      <c r="E505" s="6" t="n">
        <v>152</v>
      </c>
      <c r="F505" s="6" t="n">
        <f aca="false">D505+E505</f>
        <v>316</v>
      </c>
      <c r="G505" s="7" t="s">
        <v>178</v>
      </c>
    </row>
    <row r="506" s="8" customFormat="true" ht="13" hidden="false" customHeight="true" outlineLevel="0" collapsed="false">
      <c r="A506" s="3" t="n">
        <v>505</v>
      </c>
      <c r="B506" s="4" t="s">
        <v>1044</v>
      </c>
      <c r="C506" s="5" t="s">
        <v>1045</v>
      </c>
      <c r="D506" s="6" t="n">
        <v>185</v>
      </c>
      <c r="E506" s="6" t="n">
        <v>184</v>
      </c>
      <c r="F506" s="6" t="n">
        <f aca="false">D506+E506</f>
        <v>369</v>
      </c>
      <c r="G506" s="7" t="s">
        <v>178</v>
      </c>
    </row>
    <row r="507" s="8" customFormat="true" ht="13" hidden="false" customHeight="true" outlineLevel="0" collapsed="false">
      <c r="A507" s="3" t="n">
        <v>506</v>
      </c>
      <c r="B507" s="4" t="s">
        <v>1046</v>
      </c>
      <c r="C507" s="5" t="s">
        <v>1047</v>
      </c>
      <c r="D507" s="6" t="n">
        <v>129</v>
      </c>
      <c r="E507" s="6" t="n">
        <v>134</v>
      </c>
      <c r="F507" s="6" t="n">
        <f aca="false">D507+E507</f>
        <v>263</v>
      </c>
      <c r="G507" s="7" t="s">
        <v>178</v>
      </c>
    </row>
    <row r="508" s="8" customFormat="true" ht="13" hidden="false" customHeight="true" outlineLevel="0" collapsed="false">
      <c r="A508" s="3" t="n">
        <v>507</v>
      </c>
      <c r="B508" s="4" t="s">
        <v>1048</v>
      </c>
      <c r="C508" s="5" t="s">
        <v>1049</v>
      </c>
      <c r="D508" s="6" t="n">
        <v>148</v>
      </c>
      <c r="E508" s="6" t="n">
        <v>174</v>
      </c>
      <c r="F508" s="6" t="n">
        <f aca="false">D508+E508</f>
        <v>322</v>
      </c>
      <c r="G508" s="7" t="s">
        <v>178</v>
      </c>
    </row>
    <row r="509" s="8" customFormat="true" ht="13" hidden="false" customHeight="true" outlineLevel="0" collapsed="false">
      <c r="A509" s="3" t="n">
        <v>508</v>
      </c>
      <c r="B509" s="4" t="s">
        <v>1050</v>
      </c>
      <c r="C509" s="5" t="s">
        <v>1051</v>
      </c>
      <c r="D509" s="6" t="n">
        <v>195</v>
      </c>
      <c r="E509" s="6" t="n">
        <v>151</v>
      </c>
      <c r="F509" s="6" t="n">
        <f aca="false">D509+E509</f>
        <v>346</v>
      </c>
      <c r="G509" s="7" t="s">
        <v>178</v>
      </c>
    </row>
    <row r="510" s="8" customFormat="true" ht="13" hidden="false" customHeight="true" outlineLevel="0" collapsed="false">
      <c r="A510" s="3" t="n">
        <v>509</v>
      </c>
      <c r="B510" s="4" t="s">
        <v>1052</v>
      </c>
      <c r="C510" s="5" t="s">
        <v>1053</v>
      </c>
      <c r="D510" s="6" t="n">
        <v>162</v>
      </c>
      <c r="E510" s="6" t="n">
        <v>161</v>
      </c>
      <c r="F510" s="6" t="n">
        <f aca="false">D510+E510</f>
        <v>323</v>
      </c>
      <c r="G510" s="7" t="s">
        <v>133</v>
      </c>
    </row>
    <row r="511" s="8" customFormat="true" ht="13" hidden="false" customHeight="true" outlineLevel="0" collapsed="false">
      <c r="A511" s="3" t="n">
        <v>510</v>
      </c>
      <c r="B511" s="4" t="s">
        <v>1054</v>
      </c>
      <c r="C511" s="5" t="s">
        <v>1055</v>
      </c>
      <c r="D511" s="6" t="n">
        <v>109</v>
      </c>
      <c r="E511" s="6" t="n">
        <v>141</v>
      </c>
      <c r="F511" s="6" t="n">
        <f aca="false">D511+E511</f>
        <v>250</v>
      </c>
      <c r="G511" s="7" t="s">
        <v>133</v>
      </c>
    </row>
    <row r="512" s="8" customFormat="true" ht="13" hidden="false" customHeight="true" outlineLevel="0" collapsed="false">
      <c r="A512" s="3" t="n">
        <v>511</v>
      </c>
      <c r="B512" s="4" t="s">
        <v>1056</v>
      </c>
      <c r="C512" s="5" t="s">
        <v>1057</v>
      </c>
      <c r="D512" s="6" t="n">
        <v>149</v>
      </c>
      <c r="E512" s="6" t="n">
        <v>170</v>
      </c>
      <c r="F512" s="6" t="n">
        <f aca="false">D512+E512</f>
        <v>319</v>
      </c>
      <c r="G512" s="7" t="s">
        <v>133</v>
      </c>
    </row>
    <row r="513" s="8" customFormat="true" ht="13" hidden="false" customHeight="true" outlineLevel="0" collapsed="false">
      <c r="A513" s="3" t="n">
        <v>512</v>
      </c>
      <c r="B513" s="4" t="s">
        <v>1058</v>
      </c>
      <c r="C513" s="5" t="s">
        <v>1059</v>
      </c>
      <c r="D513" s="6" t="n">
        <v>94</v>
      </c>
      <c r="E513" s="6" t="n">
        <v>126</v>
      </c>
      <c r="F513" s="6" t="n">
        <f aca="false">D513+E513</f>
        <v>220</v>
      </c>
      <c r="G513" s="7" t="s">
        <v>133</v>
      </c>
    </row>
    <row r="514" s="8" customFormat="true" ht="13" hidden="false" customHeight="true" outlineLevel="0" collapsed="false">
      <c r="A514" s="3" t="n">
        <v>513</v>
      </c>
      <c r="B514" s="4" t="s">
        <v>1060</v>
      </c>
      <c r="C514" s="5" t="s">
        <v>1061</v>
      </c>
      <c r="D514" s="6" t="n">
        <v>185</v>
      </c>
      <c r="E514" s="6" t="n">
        <v>211</v>
      </c>
      <c r="F514" s="6" t="n">
        <f aca="false">D514+E514</f>
        <v>396</v>
      </c>
      <c r="G514" s="7" t="s">
        <v>133</v>
      </c>
    </row>
    <row r="515" s="8" customFormat="true" ht="13" hidden="false" customHeight="true" outlineLevel="0" collapsed="false">
      <c r="A515" s="3" t="n">
        <v>514</v>
      </c>
      <c r="B515" s="4" t="s">
        <v>1062</v>
      </c>
      <c r="C515" s="5" t="s">
        <v>1063</v>
      </c>
      <c r="D515" s="6" t="n">
        <v>202</v>
      </c>
      <c r="E515" s="6" t="n">
        <v>211</v>
      </c>
      <c r="F515" s="6" t="n">
        <f aca="false">D515+E515</f>
        <v>413</v>
      </c>
      <c r="G515" s="7" t="s">
        <v>133</v>
      </c>
    </row>
    <row r="516" s="8" customFormat="true" ht="13" hidden="false" customHeight="true" outlineLevel="0" collapsed="false">
      <c r="A516" s="3" t="n">
        <v>515</v>
      </c>
      <c r="B516" s="4" t="s">
        <v>1064</v>
      </c>
      <c r="C516" s="5" t="s">
        <v>1065</v>
      </c>
      <c r="D516" s="6" t="n">
        <v>168</v>
      </c>
      <c r="E516" s="6" t="n">
        <v>158</v>
      </c>
      <c r="F516" s="6" t="n">
        <f aca="false">D516+E516</f>
        <v>326</v>
      </c>
      <c r="G516" s="7" t="s">
        <v>133</v>
      </c>
    </row>
    <row r="517" s="8" customFormat="true" ht="13" hidden="false" customHeight="true" outlineLevel="0" collapsed="false">
      <c r="A517" s="3" t="n">
        <v>516</v>
      </c>
      <c r="B517" s="4" t="s">
        <v>1066</v>
      </c>
      <c r="C517" s="5" t="s">
        <v>1067</v>
      </c>
      <c r="D517" s="6" t="n">
        <v>116</v>
      </c>
      <c r="E517" s="6" t="n">
        <v>170</v>
      </c>
      <c r="F517" s="6" t="n">
        <f aca="false">D517+E517</f>
        <v>286</v>
      </c>
      <c r="G517" s="7" t="s">
        <v>133</v>
      </c>
    </row>
    <row r="518" s="8" customFormat="true" ht="13" hidden="false" customHeight="true" outlineLevel="0" collapsed="false">
      <c r="A518" s="3" t="n">
        <v>517</v>
      </c>
      <c r="B518" s="4" t="s">
        <v>1068</v>
      </c>
      <c r="C518" s="5" t="s">
        <v>1069</v>
      </c>
      <c r="D518" s="6" t="n">
        <v>140</v>
      </c>
      <c r="E518" s="6" t="n">
        <v>192</v>
      </c>
      <c r="F518" s="6" t="n">
        <f aca="false">D518+E518</f>
        <v>332</v>
      </c>
      <c r="G518" s="7" t="s">
        <v>133</v>
      </c>
    </row>
    <row r="519" s="8" customFormat="true" ht="13" hidden="false" customHeight="true" outlineLevel="0" collapsed="false">
      <c r="A519" s="3" t="n">
        <v>518</v>
      </c>
      <c r="B519" s="4" t="s">
        <v>1070</v>
      </c>
      <c r="C519" s="5" t="s">
        <v>1071</v>
      </c>
      <c r="D519" s="6" t="n">
        <v>137</v>
      </c>
      <c r="E519" s="6" t="n">
        <v>153</v>
      </c>
      <c r="F519" s="6" t="n">
        <f aca="false">D519+E519</f>
        <v>290</v>
      </c>
      <c r="G519" s="7" t="s">
        <v>133</v>
      </c>
    </row>
    <row r="520" s="8" customFormat="true" ht="13" hidden="false" customHeight="true" outlineLevel="0" collapsed="false">
      <c r="A520" s="3" t="n">
        <v>519</v>
      </c>
      <c r="B520" s="4" t="s">
        <v>1072</v>
      </c>
      <c r="C520" s="5" t="s">
        <v>1073</v>
      </c>
      <c r="D520" s="6" t="n">
        <v>103</v>
      </c>
      <c r="E520" s="6" t="n">
        <v>137</v>
      </c>
      <c r="F520" s="6" t="n">
        <f aca="false">D520+E520</f>
        <v>240</v>
      </c>
      <c r="G520" s="7" t="s">
        <v>44</v>
      </c>
    </row>
    <row r="521" s="8" customFormat="true" ht="13" hidden="false" customHeight="true" outlineLevel="0" collapsed="false">
      <c r="A521" s="3" t="n">
        <v>520</v>
      </c>
      <c r="B521" s="4" t="s">
        <v>1074</v>
      </c>
      <c r="C521" s="5" t="s">
        <v>1075</v>
      </c>
      <c r="D521" s="6" t="n">
        <v>99</v>
      </c>
      <c r="E521" s="6" t="n">
        <v>134</v>
      </c>
      <c r="F521" s="6" t="n">
        <f aca="false">D521+E521</f>
        <v>233</v>
      </c>
      <c r="G521" s="7" t="s">
        <v>44</v>
      </c>
    </row>
    <row r="522" s="8" customFormat="true" ht="13" hidden="false" customHeight="true" outlineLevel="0" collapsed="false">
      <c r="A522" s="3" t="n">
        <v>521</v>
      </c>
      <c r="B522" s="4" t="s">
        <v>1076</v>
      </c>
      <c r="C522" s="5" t="s">
        <v>1077</v>
      </c>
      <c r="D522" s="6" t="n">
        <v>132</v>
      </c>
      <c r="E522" s="6" t="n">
        <v>139</v>
      </c>
      <c r="F522" s="6" t="n">
        <f aca="false">D522+E522</f>
        <v>271</v>
      </c>
      <c r="G522" s="7" t="s">
        <v>44</v>
      </c>
    </row>
    <row r="523" s="8" customFormat="true" ht="13" hidden="false" customHeight="true" outlineLevel="0" collapsed="false">
      <c r="A523" s="3" t="n">
        <v>522</v>
      </c>
      <c r="B523" s="4" t="s">
        <v>1078</v>
      </c>
      <c r="C523" s="5" t="s">
        <v>1079</v>
      </c>
      <c r="D523" s="6" t="n">
        <v>89</v>
      </c>
      <c r="E523" s="6" t="n">
        <v>111</v>
      </c>
      <c r="F523" s="6" t="n">
        <f aca="false">D523+E523</f>
        <v>200</v>
      </c>
      <c r="G523" s="7" t="s">
        <v>44</v>
      </c>
    </row>
    <row r="524" s="8" customFormat="true" ht="13" hidden="false" customHeight="true" outlineLevel="0" collapsed="false">
      <c r="A524" s="3" t="n">
        <v>523</v>
      </c>
      <c r="B524" s="4" t="s">
        <v>1080</v>
      </c>
      <c r="C524" s="5" t="s">
        <v>1081</v>
      </c>
      <c r="D524" s="6" t="n">
        <v>123</v>
      </c>
      <c r="E524" s="6" t="n">
        <v>138</v>
      </c>
      <c r="F524" s="6" t="n">
        <f aca="false">D524+E524</f>
        <v>261</v>
      </c>
      <c r="G524" s="7" t="s">
        <v>44</v>
      </c>
    </row>
    <row r="525" s="8" customFormat="true" ht="13" hidden="false" customHeight="true" outlineLevel="0" collapsed="false">
      <c r="A525" s="3" t="n">
        <v>524</v>
      </c>
      <c r="B525" s="4" t="s">
        <v>1082</v>
      </c>
      <c r="C525" s="5" t="s">
        <v>1083</v>
      </c>
      <c r="D525" s="6" t="n">
        <v>94</v>
      </c>
      <c r="E525" s="6" t="n">
        <v>147</v>
      </c>
      <c r="F525" s="6" t="n">
        <f aca="false">D525+E525</f>
        <v>241</v>
      </c>
      <c r="G525" s="7" t="s">
        <v>44</v>
      </c>
    </row>
    <row r="526" s="8" customFormat="true" ht="13" hidden="false" customHeight="true" outlineLevel="0" collapsed="false">
      <c r="A526" s="3" t="n">
        <v>525</v>
      </c>
      <c r="B526" s="4" t="s">
        <v>1084</v>
      </c>
      <c r="C526" s="5" t="s">
        <v>1085</v>
      </c>
      <c r="D526" s="6" t="n">
        <v>111</v>
      </c>
      <c r="E526" s="6" t="n">
        <v>131</v>
      </c>
      <c r="F526" s="6" t="n">
        <f aca="false">D526+E526</f>
        <v>242</v>
      </c>
      <c r="G526" s="7" t="s">
        <v>44</v>
      </c>
    </row>
    <row r="527" s="8" customFormat="true" ht="13" hidden="false" customHeight="true" outlineLevel="0" collapsed="false">
      <c r="A527" s="3" t="n">
        <v>526</v>
      </c>
      <c r="B527" s="4" t="s">
        <v>1086</v>
      </c>
      <c r="C527" s="5" t="s">
        <v>1087</v>
      </c>
      <c r="D527" s="6" t="n">
        <v>116</v>
      </c>
      <c r="E527" s="6" t="n">
        <v>146</v>
      </c>
      <c r="F527" s="6" t="n">
        <f aca="false">D527+E527</f>
        <v>262</v>
      </c>
      <c r="G527" s="7" t="s">
        <v>59</v>
      </c>
    </row>
    <row r="528" s="8" customFormat="true" ht="13" hidden="false" customHeight="true" outlineLevel="0" collapsed="false">
      <c r="A528" s="3" t="n">
        <v>527</v>
      </c>
      <c r="B528" s="4" t="s">
        <v>1088</v>
      </c>
      <c r="C528" s="5" t="s">
        <v>1089</v>
      </c>
      <c r="D528" s="6" t="n">
        <v>219</v>
      </c>
      <c r="E528" s="6" t="n">
        <v>187</v>
      </c>
      <c r="F528" s="6" t="n">
        <f aca="false">D528+E528</f>
        <v>406</v>
      </c>
      <c r="G528" s="7" t="s">
        <v>59</v>
      </c>
    </row>
    <row r="529" s="8" customFormat="true" ht="13" hidden="false" customHeight="true" outlineLevel="0" collapsed="false">
      <c r="A529" s="3" t="n">
        <v>528</v>
      </c>
      <c r="B529" s="4" t="s">
        <v>1090</v>
      </c>
      <c r="C529" s="5" t="s">
        <v>1091</v>
      </c>
      <c r="D529" s="6" t="n">
        <v>127</v>
      </c>
      <c r="E529" s="6" t="n">
        <v>177</v>
      </c>
      <c r="F529" s="6" t="n">
        <f aca="false">D529+E529</f>
        <v>304</v>
      </c>
      <c r="G529" s="7" t="s">
        <v>59</v>
      </c>
    </row>
    <row r="530" s="8" customFormat="true" ht="13" hidden="false" customHeight="true" outlineLevel="0" collapsed="false">
      <c r="A530" s="3" t="n">
        <v>529</v>
      </c>
      <c r="B530" s="4" t="s">
        <v>1092</v>
      </c>
      <c r="C530" s="5" t="s">
        <v>1093</v>
      </c>
      <c r="D530" s="6" t="n">
        <v>178</v>
      </c>
      <c r="E530" s="6" t="n">
        <v>166</v>
      </c>
      <c r="F530" s="6" t="n">
        <f aca="false">D530+E530</f>
        <v>344</v>
      </c>
      <c r="G530" s="7" t="s">
        <v>59</v>
      </c>
    </row>
    <row r="531" s="8" customFormat="true" ht="13" hidden="false" customHeight="true" outlineLevel="0" collapsed="false">
      <c r="A531" s="3" t="n">
        <v>530</v>
      </c>
      <c r="B531" s="4" t="s">
        <v>1094</v>
      </c>
      <c r="C531" s="5" t="s">
        <v>1095</v>
      </c>
      <c r="D531" s="6" t="n">
        <v>130</v>
      </c>
      <c r="E531" s="6" t="n">
        <v>144</v>
      </c>
      <c r="F531" s="6" t="n">
        <f aca="false">D531+E531</f>
        <v>274</v>
      </c>
      <c r="G531" s="7" t="s">
        <v>59</v>
      </c>
    </row>
    <row r="532" s="8" customFormat="true" ht="13" hidden="false" customHeight="true" outlineLevel="0" collapsed="false">
      <c r="A532" s="3" t="n">
        <v>531</v>
      </c>
      <c r="B532" s="4" t="s">
        <v>1096</v>
      </c>
      <c r="C532" s="5" t="s">
        <v>1097</v>
      </c>
      <c r="D532" s="6" t="n">
        <v>127</v>
      </c>
      <c r="E532" s="6" t="n">
        <v>183</v>
      </c>
      <c r="F532" s="6" t="n">
        <f aca="false">D532+E532</f>
        <v>310</v>
      </c>
      <c r="G532" s="7" t="s">
        <v>59</v>
      </c>
    </row>
    <row r="533" s="8" customFormat="true" ht="13" hidden="false" customHeight="true" outlineLevel="0" collapsed="false">
      <c r="A533" s="3" t="n">
        <v>532</v>
      </c>
      <c r="B533" s="4" t="s">
        <v>1098</v>
      </c>
      <c r="C533" s="5" t="s">
        <v>1099</v>
      </c>
      <c r="D533" s="6" t="n">
        <v>93</v>
      </c>
      <c r="E533" s="6" t="n">
        <v>127</v>
      </c>
      <c r="F533" s="6" t="n">
        <f aca="false">D533+E533</f>
        <v>220</v>
      </c>
      <c r="G533" s="7" t="s">
        <v>59</v>
      </c>
    </row>
    <row r="534" s="8" customFormat="true" ht="13" hidden="false" customHeight="true" outlineLevel="0" collapsed="false">
      <c r="A534" s="3" t="n">
        <v>533</v>
      </c>
      <c r="B534" s="4" t="s">
        <v>1100</v>
      </c>
      <c r="C534" s="5" t="s">
        <v>1101</v>
      </c>
      <c r="D534" s="6" t="n">
        <v>154</v>
      </c>
      <c r="E534" s="6" t="n">
        <v>145</v>
      </c>
      <c r="F534" s="6" t="n">
        <f aca="false">D534+E534</f>
        <v>299</v>
      </c>
      <c r="G534" s="7" t="s">
        <v>59</v>
      </c>
    </row>
    <row r="535" s="8" customFormat="true" ht="13" hidden="false" customHeight="true" outlineLevel="0" collapsed="false">
      <c r="A535" s="3" t="n">
        <v>534</v>
      </c>
      <c r="B535" s="4" t="s">
        <v>1102</v>
      </c>
      <c r="C535" s="5" t="s">
        <v>1103</v>
      </c>
      <c r="D535" s="6" t="n">
        <v>160</v>
      </c>
      <c r="E535" s="6" t="n">
        <v>137</v>
      </c>
      <c r="F535" s="6" t="n">
        <f aca="false">D535+E535</f>
        <v>297</v>
      </c>
      <c r="G535" s="7" t="s">
        <v>59</v>
      </c>
    </row>
    <row r="536" s="8" customFormat="true" ht="13" hidden="false" customHeight="true" outlineLevel="0" collapsed="false">
      <c r="A536" s="3" t="n">
        <v>535</v>
      </c>
      <c r="B536" s="4" t="s">
        <v>1104</v>
      </c>
      <c r="C536" s="5" t="s">
        <v>1105</v>
      </c>
      <c r="D536" s="6" t="n">
        <v>260</v>
      </c>
      <c r="E536" s="6" t="n">
        <v>139</v>
      </c>
      <c r="F536" s="6" t="n">
        <f aca="false">D536+E536</f>
        <v>399</v>
      </c>
      <c r="G536" s="7" t="s">
        <v>59</v>
      </c>
    </row>
    <row r="537" s="8" customFormat="true" ht="13" hidden="false" customHeight="true" outlineLevel="0" collapsed="false">
      <c r="A537" s="3" t="n">
        <v>536</v>
      </c>
      <c r="B537" s="4" t="s">
        <v>1106</v>
      </c>
      <c r="C537" s="5" t="s">
        <v>1107</v>
      </c>
      <c r="D537" s="6" t="n">
        <v>136</v>
      </c>
      <c r="E537" s="6" t="n">
        <v>139</v>
      </c>
      <c r="F537" s="6" t="n">
        <f aca="false">D537+E537</f>
        <v>275</v>
      </c>
      <c r="G537" s="7" t="s">
        <v>59</v>
      </c>
    </row>
    <row r="538" s="8" customFormat="true" ht="13" hidden="false" customHeight="true" outlineLevel="0" collapsed="false">
      <c r="A538" s="3" t="n">
        <v>537</v>
      </c>
      <c r="B538" s="4" t="s">
        <v>1108</v>
      </c>
      <c r="C538" s="5" t="s">
        <v>1109</v>
      </c>
      <c r="D538" s="6" t="n">
        <v>156</v>
      </c>
      <c r="E538" s="6" t="n">
        <v>174</v>
      </c>
      <c r="F538" s="6" t="n">
        <f aca="false">D538+E538</f>
        <v>330</v>
      </c>
      <c r="G538" s="7" t="s">
        <v>59</v>
      </c>
    </row>
    <row r="539" s="8" customFormat="true" ht="13" hidden="false" customHeight="true" outlineLevel="0" collapsed="false">
      <c r="A539" s="3" t="n">
        <v>538</v>
      </c>
      <c r="B539" s="4" t="s">
        <v>1110</v>
      </c>
      <c r="C539" s="5" t="s">
        <v>1111</v>
      </c>
      <c r="D539" s="6" t="n">
        <v>265</v>
      </c>
      <c r="E539" s="6" t="n">
        <v>192</v>
      </c>
      <c r="F539" s="6" t="n">
        <f aca="false">D539+E539</f>
        <v>457</v>
      </c>
      <c r="G539" s="7" t="s">
        <v>59</v>
      </c>
    </row>
    <row r="540" s="8" customFormat="true" ht="13" hidden="false" customHeight="true" outlineLevel="0" collapsed="false">
      <c r="A540" s="3" t="n">
        <v>539</v>
      </c>
      <c r="B540" s="4" t="s">
        <v>1112</v>
      </c>
      <c r="C540" s="5" t="s">
        <v>1113</v>
      </c>
      <c r="D540" s="6" t="n">
        <v>255</v>
      </c>
      <c r="E540" s="6" t="n">
        <v>174</v>
      </c>
      <c r="F540" s="6" t="n">
        <f aca="false">D540+E540</f>
        <v>429</v>
      </c>
      <c r="G540" s="7" t="s">
        <v>59</v>
      </c>
    </row>
    <row r="541" s="8" customFormat="true" ht="13" hidden="false" customHeight="true" outlineLevel="0" collapsed="false">
      <c r="A541" s="3" t="n">
        <v>540</v>
      </c>
      <c r="B541" s="4" t="s">
        <v>1114</v>
      </c>
      <c r="C541" s="5" t="s">
        <v>1115</v>
      </c>
      <c r="D541" s="6" t="n">
        <v>233</v>
      </c>
      <c r="E541" s="6" t="n">
        <v>175</v>
      </c>
      <c r="F541" s="6" t="n">
        <f aca="false">D541+E541</f>
        <v>408</v>
      </c>
      <c r="G541" s="7" t="s">
        <v>59</v>
      </c>
    </row>
    <row r="542" s="8" customFormat="true" ht="13" hidden="false" customHeight="true" outlineLevel="0" collapsed="false">
      <c r="A542" s="3" t="n">
        <v>541</v>
      </c>
      <c r="B542" s="4" t="s">
        <v>1116</v>
      </c>
      <c r="C542" s="5" t="s">
        <v>1117</v>
      </c>
      <c r="D542" s="6" t="n">
        <v>173</v>
      </c>
      <c r="E542" s="6" t="n">
        <v>176</v>
      </c>
      <c r="F542" s="6" t="n">
        <f aca="false">D542+E542</f>
        <v>349</v>
      </c>
      <c r="G542" s="7" t="s">
        <v>94</v>
      </c>
    </row>
    <row r="543" s="8" customFormat="true" ht="13" hidden="false" customHeight="true" outlineLevel="0" collapsed="false">
      <c r="A543" s="3" t="n">
        <v>542</v>
      </c>
      <c r="B543" s="4" t="s">
        <v>1118</v>
      </c>
      <c r="C543" s="5" t="s">
        <v>1119</v>
      </c>
      <c r="D543" s="6" t="n">
        <v>139</v>
      </c>
      <c r="E543" s="6" t="n">
        <v>171</v>
      </c>
      <c r="F543" s="6" t="n">
        <f aca="false">D543+E543</f>
        <v>310</v>
      </c>
      <c r="G543" s="7" t="s">
        <v>94</v>
      </c>
    </row>
    <row r="544" s="8" customFormat="true" ht="13" hidden="false" customHeight="true" outlineLevel="0" collapsed="false">
      <c r="A544" s="3" t="n">
        <v>543</v>
      </c>
      <c r="B544" s="4" t="s">
        <v>1120</v>
      </c>
      <c r="C544" s="5" t="s">
        <v>1121</v>
      </c>
      <c r="D544" s="6" t="n">
        <v>90</v>
      </c>
      <c r="E544" s="6" t="n">
        <v>118</v>
      </c>
      <c r="F544" s="6" t="n">
        <f aca="false">D544+E544</f>
        <v>208</v>
      </c>
      <c r="G544" s="7" t="s">
        <v>94</v>
      </c>
    </row>
    <row r="545" s="8" customFormat="true" ht="13" hidden="false" customHeight="true" outlineLevel="0" collapsed="false">
      <c r="A545" s="3" t="n">
        <v>544</v>
      </c>
      <c r="B545" s="4" t="s">
        <v>1122</v>
      </c>
      <c r="C545" s="5" t="s">
        <v>1123</v>
      </c>
      <c r="D545" s="6" t="n">
        <v>93</v>
      </c>
      <c r="E545" s="6" t="n">
        <v>128</v>
      </c>
      <c r="F545" s="6" t="n">
        <f aca="false">D545+E545</f>
        <v>221</v>
      </c>
      <c r="G545" s="7" t="s">
        <v>94</v>
      </c>
    </row>
    <row r="546" s="8" customFormat="true" ht="13" hidden="false" customHeight="true" outlineLevel="0" collapsed="false">
      <c r="A546" s="3" t="n">
        <v>545</v>
      </c>
      <c r="B546" s="4" t="s">
        <v>1124</v>
      </c>
      <c r="C546" s="5" t="s">
        <v>1125</v>
      </c>
      <c r="D546" s="6" t="n">
        <v>127</v>
      </c>
      <c r="E546" s="6" t="n">
        <v>138</v>
      </c>
      <c r="F546" s="6" t="n">
        <f aca="false">D546+E546</f>
        <v>265</v>
      </c>
      <c r="G546" s="7" t="s">
        <v>94</v>
      </c>
    </row>
    <row r="547" s="8" customFormat="true" ht="13" hidden="false" customHeight="true" outlineLevel="0" collapsed="false">
      <c r="A547" s="3" t="n">
        <v>546</v>
      </c>
      <c r="B547" s="4" t="s">
        <v>1126</v>
      </c>
      <c r="C547" s="5" t="s">
        <v>1127</v>
      </c>
      <c r="D547" s="6" t="n">
        <v>225</v>
      </c>
      <c r="E547" s="6" t="n">
        <v>190</v>
      </c>
      <c r="F547" s="6" t="n">
        <f aca="false">D547+E547</f>
        <v>415</v>
      </c>
      <c r="G547" s="7" t="s">
        <v>94</v>
      </c>
    </row>
    <row r="548" s="8" customFormat="true" ht="13" hidden="false" customHeight="true" outlineLevel="0" collapsed="false">
      <c r="A548" s="3" t="n">
        <v>547</v>
      </c>
      <c r="B548" s="4" t="s">
        <v>1128</v>
      </c>
      <c r="C548" s="5" t="s">
        <v>1129</v>
      </c>
      <c r="D548" s="6" t="n">
        <v>98</v>
      </c>
      <c r="E548" s="6" t="n">
        <v>116</v>
      </c>
      <c r="F548" s="6" t="n">
        <f aca="false">D548+E548</f>
        <v>214</v>
      </c>
      <c r="G548" s="7" t="s">
        <v>94</v>
      </c>
    </row>
    <row r="549" s="8" customFormat="true" ht="13" hidden="false" customHeight="true" outlineLevel="0" collapsed="false">
      <c r="A549" s="3" t="n">
        <v>548</v>
      </c>
      <c r="B549" s="4" t="s">
        <v>1130</v>
      </c>
      <c r="C549" s="5" t="s">
        <v>1131</v>
      </c>
      <c r="D549" s="6" t="n">
        <v>164</v>
      </c>
      <c r="E549" s="6" t="n">
        <v>213</v>
      </c>
      <c r="F549" s="6" t="n">
        <f aca="false">D549+E549</f>
        <v>377</v>
      </c>
      <c r="G549" s="7" t="s">
        <v>94</v>
      </c>
    </row>
    <row r="550" s="8" customFormat="true" ht="13" hidden="false" customHeight="true" outlineLevel="0" collapsed="false">
      <c r="A550" s="3" t="n">
        <v>549</v>
      </c>
      <c r="B550" s="4" t="s">
        <v>1132</v>
      </c>
      <c r="C550" s="5" t="s">
        <v>1133</v>
      </c>
      <c r="D550" s="6" t="n">
        <v>128</v>
      </c>
      <c r="E550" s="6" t="n">
        <v>135</v>
      </c>
      <c r="F550" s="6" t="n">
        <f aca="false">D550+E550</f>
        <v>263</v>
      </c>
      <c r="G550" s="7" t="s">
        <v>94</v>
      </c>
    </row>
    <row r="551" s="8" customFormat="true" ht="13" hidden="false" customHeight="true" outlineLevel="0" collapsed="false">
      <c r="A551" s="3" t="n">
        <v>550</v>
      </c>
      <c r="B551" s="4" t="s">
        <v>1134</v>
      </c>
      <c r="C551" s="5" t="s">
        <v>1135</v>
      </c>
      <c r="D551" s="6" t="n">
        <v>134</v>
      </c>
      <c r="E551" s="6" t="n">
        <v>149</v>
      </c>
      <c r="F551" s="6" t="n">
        <f aca="false">D551+E551</f>
        <v>283</v>
      </c>
      <c r="G551" s="7" t="s">
        <v>94</v>
      </c>
    </row>
    <row r="552" s="8" customFormat="true" ht="13" hidden="false" customHeight="true" outlineLevel="0" collapsed="false">
      <c r="A552" s="3" t="n">
        <v>551</v>
      </c>
      <c r="B552" s="4" t="s">
        <v>1136</v>
      </c>
      <c r="C552" s="5" t="s">
        <v>1137</v>
      </c>
      <c r="D552" s="6" t="n">
        <v>140</v>
      </c>
      <c r="E552" s="6" t="n">
        <v>140</v>
      </c>
      <c r="F552" s="6" t="n">
        <f aca="false">D552+E552</f>
        <v>280</v>
      </c>
      <c r="G552" s="7" t="s">
        <v>94</v>
      </c>
    </row>
    <row r="553" s="8" customFormat="true" ht="13" hidden="false" customHeight="true" outlineLevel="0" collapsed="false">
      <c r="A553" s="3" t="n">
        <v>552</v>
      </c>
      <c r="B553" s="4" t="s">
        <v>1138</v>
      </c>
      <c r="C553" s="5" t="s">
        <v>1139</v>
      </c>
      <c r="D553" s="6" t="n">
        <v>177</v>
      </c>
      <c r="E553" s="6" t="n">
        <v>178</v>
      </c>
      <c r="F553" s="6" t="n">
        <f aca="false">D553+E553</f>
        <v>355</v>
      </c>
      <c r="G553" s="7" t="s">
        <v>94</v>
      </c>
    </row>
    <row r="554" s="8" customFormat="true" ht="13" hidden="false" customHeight="true" outlineLevel="0" collapsed="false">
      <c r="A554" s="3" t="n">
        <v>553</v>
      </c>
      <c r="B554" s="4" t="s">
        <v>1140</v>
      </c>
      <c r="C554" s="5" t="s">
        <v>1141</v>
      </c>
      <c r="D554" s="6" t="n">
        <v>207</v>
      </c>
      <c r="E554" s="6" t="n">
        <v>190</v>
      </c>
      <c r="F554" s="6" t="n">
        <f aca="false">D554+E554</f>
        <v>397</v>
      </c>
      <c r="G554" s="7" t="s">
        <v>94</v>
      </c>
    </row>
    <row r="555" s="8" customFormat="true" ht="13" hidden="false" customHeight="true" outlineLevel="0" collapsed="false">
      <c r="A555" s="3" t="n">
        <v>554</v>
      </c>
      <c r="B555" s="4" t="s">
        <v>1142</v>
      </c>
      <c r="C555" s="5" t="s">
        <v>1143</v>
      </c>
      <c r="D555" s="6" t="n">
        <v>175</v>
      </c>
      <c r="E555" s="6" t="n">
        <v>189</v>
      </c>
      <c r="F555" s="6" t="n">
        <f aca="false">D555+E555</f>
        <v>364</v>
      </c>
      <c r="G555" s="7" t="s">
        <v>94</v>
      </c>
    </row>
    <row r="556" s="8" customFormat="true" ht="13" hidden="false" customHeight="true" outlineLevel="0" collapsed="false">
      <c r="A556" s="3" t="n">
        <v>555</v>
      </c>
      <c r="B556" s="4" t="s">
        <v>1144</v>
      </c>
      <c r="C556" s="5" t="s">
        <v>1145</v>
      </c>
      <c r="D556" s="6" t="n">
        <v>193</v>
      </c>
      <c r="E556" s="6" t="n">
        <v>202</v>
      </c>
      <c r="F556" s="6" t="n">
        <f aca="false">D556+E556</f>
        <v>395</v>
      </c>
      <c r="G556" s="7" t="s">
        <v>94</v>
      </c>
    </row>
    <row r="557" s="8" customFormat="true" ht="13" hidden="false" customHeight="true" outlineLevel="0" collapsed="false">
      <c r="A557" s="3" t="n">
        <v>556</v>
      </c>
      <c r="B557" s="4" t="s">
        <v>1146</v>
      </c>
      <c r="C557" s="5" t="s">
        <v>1147</v>
      </c>
      <c r="D557" s="6" t="n">
        <v>194</v>
      </c>
      <c r="E557" s="6" t="n">
        <v>204</v>
      </c>
      <c r="F557" s="6" t="n">
        <f aca="false">D557+E557</f>
        <v>398</v>
      </c>
      <c r="G557" s="7" t="s">
        <v>94</v>
      </c>
    </row>
    <row r="558" s="8" customFormat="true" ht="13" hidden="false" customHeight="true" outlineLevel="0" collapsed="false">
      <c r="A558" s="3" t="n">
        <v>557</v>
      </c>
      <c r="B558" s="4" t="s">
        <v>1148</v>
      </c>
      <c r="C558" s="5" t="s">
        <v>1149</v>
      </c>
      <c r="D558" s="6" t="n">
        <v>196</v>
      </c>
      <c r="E558" s="6" t="n">
        <v>175</v>
      </c>
      <c r="F558" s="6" t="n">
        <f aca="false">D558+E558</f>
        <v>371</v>
      </c>
      <c r="G558" s="7" t="s">
        <v>94</v>
      </c>
    </row>
    <row r="559" s="8" customFormat="true" ht="13" hidden="false" customHeight="true" outlineLevel="0" collapsed="false">
      <c r="A559" s="3" t="n">
        <v>558</v>
      </c>
      <c r="B559" s="4" t="s">
        <v>1150</v>
      </c>
      <c r="C559" s="5" t="s">
        <v>1151</v>
      </c>
      <c r="D559" s="6" t="n">
        <v>178</v>
      </c>
      <c r="E559" s="6" t="n">
        <v>160</v>
      </c>
      <c r="F559" s="6" t="n">
        <f aca="false">D559+E559</f>
        <v>338</v>
      </c>
      <c r="G559" s="7" t="s">
        <v>94</v>
      </c>
    </row>
    <row r="560" s="8" customFormat="true" ht="13" hidden="false" customHeight="true" outlineLevel="0" collapsed="false">
      <c r="A560" s="3" t="n">
        <v>559</v>
      </c>
      <c r="B560" s="4" t="s">
        <v>1152</v>
      </c>
      <c r="C560" s="5" t="s">
        <v>1153</v>
      </c>
      <c r="D560" s="6" t="n">
        <v>165</v>
      </c>
      <c r="E560" s="6" t="n">
        <v>137</v>
      </c>
      <c r="F560" s="6" t="n">
        <f aca="false">D560+E560</f>
        <v>302</v>
      </c>
      <c r="G560" s="7" t="s">
        <v>178</v>
      </c>
    </row>
    <row r="561" s="8" customFormat="true" ht="13" hidden="false" customHeight="true" outlineLevel="0" collapsed="false">
      <c r="A561" s="3" t="n">
        <v>560</v>
      </c>
      <c r="B561" s="4" t="s">
        <v>1154</v>
      </c>
      <c r="C561" s="5" t="s">
        <v>1155</v>
      </c>
      <c r="D561" s="6" t="n">
        <v>140</v>
      </c>
      <c r="E561" s="6" t="n">
        <v>141</v>
      </c>
      <c r="F561" s="6" t="n">
        <f aca="false">D561+E561</f>
        <v>281</v>
      </c>
      <c r="G561" s="7" t="s">
        <v>1156</v>
      </c>
    </row>
    <row r="562" s="8" customFormat="true" ht="13" hidden="false" customHeight="true" outlineLevel="0" collapsed="false">
      <c r="A562" s="3" t="n">
        <v>561</v>
      </c>
      <c r="B562" s="4" t="s">
        <v>1157</v>
      </c>
      <c r="C562" s="5" t="s">
        <v>1158</v>
      </c>
      <c r="D562" s="6" t="n">
        <v>121</v>
      </c>
      <c r="E562" s="6" t="n">
        <v>132</v>
      </c>
      <c r="F562" s="6" t="n">
        <f aca="false">D562+E562</f>
        <v>253</v>
      </c>
      <c r="G562" s="7" t="s">
        <v>59</v>
      </c>
    </row>
    <row r="563" s="8" customFormat="true" ht="13" hidden="false" customHeight="true" outlineLevel="0" collapsed="false">
      <c r="A563" s="3" t="n">
        <v>562</v>
      </c>
      <c r="B563" s="4" t="s">
        <v>1159</v>
      </c>
      <c r="C563" s="5" t="s">
        <v>1160</v>
      </c>
      <c r="D563" s="6" t="n">
        <v>188</v>
      </c>
      <c r="E563" s="6" t="n">
        <v>132</v>
      </c>
      <c r="F563" s="6" t="n">
        <f aca="false">D563+E563</f>
        <v>320</v>
      </c>
      <c r="G563" s="7" t="s">
        <v>59</v>
      </c>
    </row>
    <row r="564" s="8" customFormat="true" ht="13" hidden="false" customHeight="true" outlineLevel="0" collapsed="false">
      <c r="A564" s="3" t="n">
        <v>563</v>
      </c>
      <c r="B564" s="4" t="s">
        <v>1161</v>
      </c>
      <c r="C564" s="5" t="s">
        <v>1162</v>
      </c>
      <c r="D564" s="6" t="n">
        <v>181</v>
      </c>
      <c r="E564" s="6" t="n">
        <v>168</v>
      </c>
      <c r="F564" s="6" t="n">
        <f aca="false">D564+E564</f>
        <v>349</v>
      </c>
      <c r="G564" s="7" t="s">
        <v>59</v>
      </c>
    </row>
    <row r="565" s="8" customFormat="true" ht="13" hidden="false" customHeight="true" outlineLevel="0" collapsed="false">
      <c r="A565" s="3" t="n">
        <v>564</v>
      </c>
      <c r="B565" s="4" t="s">
        <v>1163</v>
      </c>
      <c r="C565" s="5" t="s">
        <v>1164</v>
      </c>
      <c r="D565" s="6" t="n">
        <v>168</v>
      </c>
      <c r="E565" s="6" t="n">
        <v>164</v>
      </c>
      <c r="F565" s="6" t="n">
        <f aca="false">D565+E565</f>
        <v>332</v>
      </c>
      <c r="G565" s="7" t="s">
        <v>207</v>
      </c>
    </row>
    <row r="566" s="8" customFormat="true" ht="13" hidden="false" customHeight="true" outlineLevel="0" collapsed="false">
      <c r="A566" s="3" t="n">
        <v>565</v>
      </c>
      <c r="B566" s="4" t="s">
        <v>1165</v>
      </c>
      <c r="C566" s="5" t="s">
        <v>1166</v>
      </c>
      <c r="D566" s="6" t="n">
        <v>241</v>
      </c>
      <c r="E566" s="6" t="n">
        <v>174</v>
      </c>
      <c r="F566" s="6" t="n">
        <f aca="false">D566+E566</f>
        <v>415</v>
      </c>
      <c r="G566" s="7" t="s">
        <v>207</v>
      </c>
    </row>
    <row r="567" s="8" customFormat="true" ht="13" hidden="false" customHeight="true" outlineLevel="0" collapsed="false">
      <c r="A567" s="3" t="n">
        <v>566</v>
      </c>
      <c r="B567" s="4" t="s">
        <v>1167</v>
      </c>
      <c r="C567" s="5" t="s">
        <v>1168</v>
      </c>
      <c r="D567" s="6" t="n">
        <v>226</v>
      </c>
      <c r="E567" s="6" t="n">
        <v>183</v>
      </c>
      <c r="F567" s="6" t="n">
        <f aca="false">D567+E567</f>
        <v>409</v>
      </c>
      <c r="G567" s="7" t="s">
        <v>207</v>
      </c>
    </row>
    <row r="568" s="8" customFormat="true" ht="13" hidden="false" customHeight="true" outlineLevel="0" collapsed="false">
      <c r="A568" s="3" t="n">
        <v>567</v>
      </c>
      <c r="B568" s="4" t="s">
        <v>1169</v>
      </c>
      <c r="C568" s="5" t="s">
        <v>1170</v>
      </c>
      <c r="D568" s="6" t="n">
        <v>101</v>
      </c>
      <c r="E568" s="6" t="n">
        <v>108</v>
      </c>
      <c r="F568" s="6" t="n">
        <f aca="false">D568+E568</f>
        <v>209</v>
      </c>
      <c r="G568" s="7" t="s">
        <v>207</v>
      </c>
    </row>
    <row r="569" s="8" customFormat="true" ht="13" hidden="false" customHeight="true" outlineLevel="0" collapsed="false">
      <c r="A569" s="3" t="n">
        <v>568</v>
      </c>
      <c r="B569" s="4" t="s">
        <v>1171</v>
      </c>
      <c r="C569" s="5" t="s">
        <v>1172</v>
      </c>
      <c r="D569" s="6" t="n">
        <v>342</v>
      </c>
      <c r="E569" s="6" t="n">
        <v>172</v>
      </c>
      <c r="F569" s="6" t="n">
        <f aca="false">D569+E569</f>
        <v>514</v>
      </c>
      <c r="G569" s="7" t="s">
        <v>207</v>
      </c>
    </row>
    <row r="570" s="8" customFormat="true" ht="13" hidden="false" customHeight="true" outlineLevel="0" collapsed="false">
      <c r="A570" s="3" t="n">
        <v>569</v>
      </c>
      <c r="B570" s="4" t="s">
        <v>1173</v>
      </c>
      <c r="C570" s="5" t="s">
        <v>1174</v>
      </c>
      <c r="D570" s="6" t="n">
        <v>352</v>
      </c>
      <c r="E570" s="6" t="n">
        <v>138</v>
      </c>
      <c r="F570" s="6" t="n">
        <f aca="false">D570+E570</f>
        <v>490</v>
      </c>
      <c r="G570" s="7" t="s">
        <v>207</v>
      </c>
    </row>
    <row r="571" s="8" customFormat="true" ht="13" hidden="false" customHeight="true" outlineLevel="0" collapsed="false">
      <c r="A571" s="3" t="n">
        <v>570</v>
      </c>
      <c r="B571" s="4" t="s">
        <v>1175</v>
      </c>
      <c r="C571" s="5" t="s">
        <v>1176</v>
      </c>
      <c r="D571" s="6" t="n">
        <v>368</v>
      </c>
      <c r="E571" s="6" t="n">
        <v>152</v>
      </c>
      <c r="F571" s="6" t="n">
        <f aca="false">D571+E571</f>
        <v>520</v>
      </c>
      <c r="G571" s="7" t="s">
        <v>207</v>
      </c>
    </row>
    <row r="572" s="8" customFormat="true" ht="13" hidden="false" customHeight="true" outlineLevel="0" collapsed="false">
      <c r="A572" s="3" t="n">
        <v>571</v>
      </c>
      <c r="B572" s="4" t="s">
        <v>1177</v>
      </c>
      <c r="C572" s="5" t="s">
        <v>1178</v>
      </c>
      <c r="D572" s="6" t="n">
        <v>359</v>
      </c>
      <c r="E572" s="6" t="n">
        <v>192</v>
      </c>
      <c r="F572" s="6" t="n">
        <f aca="false">D572+E572</f>
        <v>551</v>
      </c>
      <c r="G572" s="7" t="s">
        <v>207</v>
      </c>
    </row>
    <row r="573" s="8" customFormat="true" ht="13" hidden="false" customHeight="true" outlineLevel="0" collapsed="false">
      <c r="A573" s="3" t="n">
        <v>572</v>
      </c>
      <c r="B573" s="4" t="s">
        <v>1179</v>
      </c>
      <c r="C573" s="5" t="s">
        <v>1180</v>
      </c>
      <c r="D573" s="6" t="n">
        <v>174</v>
      </c>
      <c r="E573" s="6" t="n">
        <v>206</v>
      </c>
      <c r="F573" s="6" t="n">
        <f aca="false">D573+E573</f>
        <v>380</v>
      </c>
      <c r="G573" s="7" t="s">
        <v>207</v>
      </c>
    </row>
    <row r="574" s="8" customFormat="true" ht="13" hidden="false" customHeight="true" outlineLevel="0" collapsed="false">
      <c r="A574" s="3" t="n">
        <v>573</v>
      </c>
      <c r="B574" s="4" t="s">
        <v>1181</v>
      </c>
      <c r="C574" s="5" t="s">
        <v>1182</v>
      </c>
      <c r="D574" s="6" t="n">
        <v>389</v>
      </c>
      <c r="E574" s="6" t="n">
        <v>161</v>
      </c>
      <c r="F574" s="6" t="n">
        <f aca="false">D574+E574</f>
        <v>550</v>
      </c>
      <c r="G574" s="7" t="s">
        <v>207</v>
      </c>
    </row>
    <row r="575" s="8" customFormat="true" ht="13" hidden="false" customHeight="true" outlineLevel="0" collapsed="false">
      <c r="A575" s="3" t="n">
        <v>574</v>
      </c>
      <c r="B575" s="4" t="s">
        <v>1183</v>
      </c>
      <c r="C575" s="5" t="s">
        <v>1184</v>
      </c>
      <c r="D575" s="6" t="n">
        <v>374</v>
      </c>
      <c r="E575" s="6" t="n">
        <v>178</v>
      </c>
      <c r="F575" s="6" t="n">
        <f aca="false">D575+E575</f>
        <v>552</v>
      </c>
      <c r="G575" s="7" t="s">
        <v>207</v>
      </c>
    </row>
    <row r="576" s="8" customFormat="true" ht="13" hidden="false" customHeight="true" outlineLevel="0" collapsed="false">
      <c r="A576" s="3" t="n">
        <v>575</v>
      </c>
      <c r="B576" s="4" t="s">
        <v>1185</v>
      </c>
      <c r="C576" s="5" t="s">
        <v>1186</v>
      </c>
      <c r="D576" s="6" t="n">
        <v>345</v>
      </c>
      <c r="E576" s="6" t="n">
        <v>152</v>
      </c>
      <c r="F576" s="6" t="n">
        <f aca="false">D576+E576</f>
        <v>497</v>
      </c>
      <c r="G576" s="7" t="s">
        <v>207</v>
      </c>
    </row>
    <row r="577" s="8" customFormat="true" ht="13" hidden="false" customHeight="true" outlineLevel="0" collapsed="false">
      <c r="A577" s="3" t="n">
        <v>576</v>
      </c>
      <c r="B577" s="4" t="s">
        <v>1187</v>
      </c>
      <c r="C577" s="5" t="s">
        <v>1188</v>
      </c>
      <c r="D577" s="6" t="n">
        <v>409</v>
      </c>
      <c r="E577" s="6" t="n">
        <v>194</v>
      </c>
      <c r="F577" s="6" t="n">
        <f aca="false">D577+E577</f>
        <v>603</v>
      </c>
      <c r="G577" s="7" t="s">
        <v>207</v>
      </c>
    </row>
    <row r="578" s="8" customFormat="true" ht="13" hidden="false" customHeight="true" outlineLevel="0" collapsed="false">
      <c r="A578" s="3" t="n">
        <v>577</v>
      </c>
      <c r="B578" s="4" t="s">
        <v>1189</v>
      </c>
      <c r="C578" s="5" t="s">
        <v>1190</v>
      </c>
      <c r="D578" s="6" t="n">
        <v>337</v>
      </c>
      <c r="E578" s="6" t="n">
        <v>146</v>
      </c>
      <c r="F578" s="6" t="n">
        <f aca="false">D578+E578</f>
        <v>483</v>
      </c>
      <c r="G578" s="7" t="s">
        <v>207</v>
      </c>
    </row>
    <row r="579" s="8" customFormat="true" ht="13" hidden="false" customHeight="true" outlineLevel="0" collapsed="false">
      <c r="A579" s="3" t="n">
        <v>578</v>
      </c>
      <c r="B579" s="4" t="s">
        <v>1191</v>
      </c>
      <c r="C579" s="5" t="s">
        <v>1192</v>
      </c>
      <c r="D579" s="6" t="n">
        <v>277</v>
      </c>
      <c r="E579" s="6" t="n">
        <v>150</v>
      </c>
      <c r="F579" s="6" t="n">
        <f aca="false">D579+E579</f>
        <v>427</v>
      </c>
      <c r="G579" s="7" t="s">
        <v>207</v>
      </c>
    </row>
    <row r="580" s="8" customFormat="true" ht="13" hidden="false" customHeight="true" outlineLevel="0" collapsed="false">
      <c r="A580" s="3" t="n">
        <v>579</v>
      </c>
      <c r="B580" s="4" t="s">
        <v>1193</v>
      </c>
      <c r="C580" s="5" t="s">
        <v>1194</v>
      </c>
      <c r="D580" s="6" t="n">
        <v>322</v>
      </c>
      <c r="E580" s="6" t="n">
        <v>114</v>
      </c>
      <c r="F580" s="6" t="n">
        <f aca="false">D580+E580</f>
        <v>436</v>
      </c>
      <c r="G580" s="7" t="s">
        <v>207</v>
      </c>
    </row>
    <row r="581" s="8" customFormat="true" ht="13" hidden="false" customHeight="true" outlineLevel="0" collapsed="false">
      <c r="A581" s="3" t="n">
        <v>580</v>
      </c>
      <c r="B581" s="4" t="s">
        <v>1195</v>
      </c>
      <c r="C581" s="5" t="s">
        <v>1196</v>
      </c>
      <c r="D581" s="6" t="n">
        <v>331</v>
      </c>
      <c r="E581" s="6" t="n">
        <v>165</v>
      </c>
      <c r="F581" s="6" t="n">
        <f aca="false">D581+E581</f>
        <v>496</v>
      </c>
      <c r="G581" s="7" t="s">
        <v>207</v>
      </c>
    </row>
    <row r="582" s="8" customFormat="true" ht="13" hidden="false" customHeight="true" outlineLevel="0" collapsed="false">
      <c r="A582" s="3" t="n">
        <v>581</v>
      </c>
      <c r="B582" s="4" t="s">
        <v>1197</v>
      </c>
      <c r="C582" s="5" t="s">
        <v>1198</v>
      </c>
      <c r="D582" s="6" t="n">
        <v>128</v>
      </c>
      <c r="E582" s="6" t="n">
        <v>174</v>
      </c>
      <c r="F582" s="6" t="n">
        <f aca="false">D582+E582</f>
        <v>302</v>
      </c>
      <c r="G582" s="7" t="s">
        <v>71</v>
      </c>
    </row>
    <row r="583" s="8" customFormat="true" ht="13" hidden="false" customHeight="true" outlineLevel="0" collapsed="false">
      <c r="A583" s="3" t="n">
        <v>582</v>
      </c>
      <c r="B583" s="4" t="s">
        <v>1199</v>
      </c>
      <c r="C583" s="5" t="s">
        <v>1200</v>
      </c>
      <c r="D583" s="6" t="n">
        <v>351</v>
      </c>
      <c r="E583" s="6" t="n">
        <v>151</v>
      </c>
      <c r="F583" s="6" t="n">
        <f aca="false">D583+E583</f>
        <v>502</v>
      </c>
      <c r="G583" s="7" t="s">
        <v>71</v>
      </c>
    </row>
    <row r="584" s="8" customFormat="true" ht="13" hidden="false" customHeight="true" outlineLevel="0" collapsed="false">
      <c r="A584" s="3" t="n">
        <v>583</v>
      </c>
      <c r="B584" s="4" t="s">
        <v>1201</v>
      </c>
      <c r="C584" s="5" t="s">
        <v>1202</v>
      </c>
      <c r="D584" s="6" t="n">
        <v>362</v>
      </c>
      <c r="E584" s="6" t="n">
        <v>190</v>
      </c>
      <c r="F584" s="6" t="n">
        <f aca="false">D584+E584</f>
        <v>552</v>
      </c>
      <c r="G584" s="7" t="s">
        <v>71</v>
      </c>
    </row>
    <row r="585" s="8" customFormat="true" ht="13" hidden="false" customHeight="true" outlineLevel="0" collapsed="false">
      <c r="A585" s="3" t="n">
        <v>584</v>
      </c>
      <c r="B585" s="4" t="s">
        <v>1203</v>
      </c>
      <c r="C585" s="5" t="s">
        <v>1204</v>
      </c>
      <c r="D585" s="6" t="n">
        <v>303</v>
      </c>
      <c r="E585" s="6" t="n">
        <v>160</v>
      </c>
      <c r="F585" s="6" t="n">
        <f aca="false">D585+E585</f>
        <v>463</v>
      </c>
      <c r="G585" s="7" t="s">
        <v>71</v>
      </c>
    </row>
    <row r="586" s="8" customFormat="true" ht="13" hidden="false" customHeight="true" outlineLevel="0" collapsed="false">
      <c r="A586" s="3" t="n">
        <v>585</v>
      </c>
      <c r="B586" s="4" t="s">
        <v>1205</v>
      </c>
      <c r="C586" s="5" t="s">
        <v>1206</v>
      </c>
      <c r="D586" s="6" t="n">
        <v>309</v>
      </c>
      <c r="E586" s="6" t="n">
        <v>185</v>
      </c>
      <c r="F586" s="6" t="n">
        <f aca="false">D586+E586</f>
        <v>494</v>
      </c>
      <c r="G586" s="7" t="s">
        <v>71</v>
      </c>
    </row>
    <row r="587" s="8" customFormat="true" ht="13" hidden="false" customHeight="true" outlineLevel="0" collapsed="false">
      <c r="A587" s="3" t="n">
        <v>586</v>
      </c>
      <c r="B587" s="4" t="s">
        <v>1207</v>
      </c>
      <c r="C587" s="5" t="s">
        <v>1208</v>
      </c>
      <c r="D587" s="6" t="n">
        <v>304</v>
      </c>
      <c r="E587" s="6" t="n">
        <v>170</v>
      </c>
      <c r="F587" s="6" t="n">
        <f aca="false">D587+E587</f>
        <v>474</v>
      </c>
      <c r="G587" s="7" t="s">
        <v>71</v>
      </c>
    </row>
    <row r="588" s="8" customFormat="true" ht="13" hidden="false" customHeight="true" outlineLevel="0" collapsed="false">
      <c r="A588" s="3" t="n">
        <v>587</v>
      </c>
      <c r="B588" s="4" t="s">
        <v>1209</v>
      </c>
      <c r="C588" s="5" t="s">
        <v>1210</v>
      </c>
      <c r="D588" s="6" t="n">
        <v>322</v>
      </c>
      <c r="E588" s="6" t="n">
        <v>172</v>
      </c>
      <c r="F588" s="6" t="n">
        <f aca="false">D588+E588</f>
        <v>494</v>
      </c>
      <c r="G588" s="7" t="s">
        <v>71</v>
      </c>
    </row>
    <row r="589" s="8" customFormat="true" ht="13" hidden="false" customHeight="true" outlineLevel="0" collapsed="false">
      <c r="A589" s="3" t="n">
        <v>588</v>
      </c>
      <c r="B589" s="4" t="s">
        <v>1211</v>
      </c>
      <c r="C589" s="5" t="s">
        <v>1212</v>
      </c>
      <c r="D589" s="6" t="n">
        <v>305</v>
      </c>
      <c r="E589" s="6" t="n">
        <v>155</v>
      </c>
      <c r="F589" s="6" t="n">
        <f aca="false">D589+E589</f>
        <v>460</v>
      </c>
      <c r="G589" s="7" t="s">
        <v>71</v>
      </c>
    </row>
    <row r="590" s="8" customFormat="true" ht="13" hidden="false" customHeight="true" outlineLevel="0" collapsed="false">
      <c r="A590" s="3" t="n">
        <v>589</v>
      </c>
      <c r="B590" s="4" t="s">
        <v>1213</v>
      </c>
      <c r="C590" s="5" t="s">
        <v>1214</v>
      </c>
      <c r="D590" s="6" t="n">
        <v>348</v>
      </c>
      <c r="E590" s="6" t="n">
        <v>185</v>
      </c>
      <c r="F590" s="6" t="n">
        <f aca="false">D590+E590</f>
        <v>533</v>
      </c>
      <c r="G590" s="7" t="s">
        <v>71</v>
      </c>
    </row>
    <row r="591" s="8" customFormat="true" ht="13" hidden="false" customHeight="true" outlineLevel="0" collapsed="false">
      <c r="A591" s="3" t="n">
        <v>590</v>
      </c>
      <c r="B591" s="4" t="s">
        <v>1215</v>
      </c>
      <c r="C591" s="5" t="s">
        <v>1216</v>
      </c>
      <c r="D591" s="6" t="n">
        <v>288</v>
      </c>
      <c r="E591" s="6" t="n">
        <v>169</v>
      </c>
      <c r="F591" s="6" t="n">
        <f aca="false">D591+E591</f>
        <v>457</v>
      </c>
      <c r="G591" s="7" t="s">
        <v>71</v>
      </c>
    </row>
    <row r="592" s="8" customFormat="true" ht="13" hidden="false" customHeight="true" outlineLevel="0" collapsed="false">
      <c r="A592" s="3" t="n">
        <v>591</v>
      </c>
      <c r="B592" s="4" t="s">
        <v>1217</v>
      </c>
      <c r="C592" s="5" t="s">
        <v>1218</v>
      </c>
      <c r="D592" s="6" t="n">
        <v>318</v>
      </c>
      <c r="E592" s="6" t="n">
        <v>163</v>
      </c>
      <c r="F592" s="6" t="n">
        <f aca="false">D592+E592</f>
        <v>481</v>
      </c>
      <c r="G592" s="7" t="s">
        <v>71</v>
      </c>
    </row>
    <row r="593" s="8" customFormat="true" ht="13" hidden="false" customHeight="true" outlineLevel="0" collapsed="false">
      <c r="A593" s="3" t="n">
        <v>592</v>
      </c>
      <c r="B593" s="4" t="s">
        <v>1219</v>
      </c>
      <c r="C593" s="5" t="s">
        <v>1220</v>
      </c>
      <c r="D593" s="6" t="n">
        <v>303</v>
      </c>
      <c r="E593" s="6" t="n">
        <v>139</v>
      </c>
      <c r="F593" s="6" t="n">
        <f aca="false">D593+E593</f>
        <v>442</v>
      </c>
      <c r="G593" s="7" t="s">
        <v>71</v>
      </c>
    </row>
    <row r="594" s="8" customFormat="true" ht="13" hidden="false" customHeight="true" outlineLevel="0" collapsed="false">
      <c r="A594" s="3" t="n">
        <v>593</v>
      </c>
      <c r="B594" s="4" t="s">
        <v>1221</v>
      </c>
      <c r="C594" s="5" t="s">
        <v>1222</v>
      </c>
      <c r="D594" s="6" t="n">
        <v>269</v>
      </c>
      <c r="E594" s="6" t="n">
        <v>232</v>
      </c>
      <c r="F594" s="6" t="n">
        <f aca="false">D594+E594</f>
        <v>501</v>
      </c>
      <c r="G594" s="7" t="s">
        <v>71</v>
      </c>
    </row>
    <row r="595" s="8" customFormat="true" ht="13" hidden="false" customHeight="true" outlineLevel="0" collapsed="false">
      <c r="A595" s="3" t="n">
        <v>594</v>
      </c>
      <c r="B595" s="4" t="s">
        <v>1223</v>
      </c>
      <c r="C595" s="5" t="s">
        <v>1224</v>
      </c>
      <c r="D595" s="6" t="n">
        <v>336</v>
      </c>
      <c r="E595" s="6" t="n">
        <v>205</v>
      </c>
      <c r="F595" s="6" t="n">
        <f aca="false">D595+E595</f>
        <v>541</v>
      </c>
      <c r="G595" s="7" t="s">
        <v>71</v>
      </c>
    </row>
    <row r="596" s="8" customFormat="true" ht="13" hidden="false" customHeight="true" outlineLevel="0" collapsed="false">
      <c r="A596" s="3" t="n">
        <v>595</v>
      </c>
      <c r="B596" s="4" t="s">
        <v>1225</v>
      </c>
      <c r="C596" s="5" t="s">
        <v>1226</v>
      </c>
      <c r="D596" s="6" t="n">
        <v>348</v>
      </c>
      <c r="E596" s="6" t="n">
        <v>186</v>
      </c>
      <c r="F596" s="6" t="n">
        <f aca="false">D596+E596</f>
        <v>534</v>
      </c>
      <c r="G596" s="7" t="s">
        <v>71</v>
      </c>
    </row>
    <row r="597" s="8" customFormat="true" ht="13" hidden="false" customHeight="true" outlineLevel="0" collapsed="false">
      <c r="A597" s="3" t="n">
        <v>596</v>
      </c>
      <c r="B597" s="4" t="s">
        <v>1227</v>
      </c>
      <c r="C597" s="5" t="s">
        <v>1228</v>
      </c>
      <c r="D597" s="6" t="n">
        <v>289</v>
      </c>
      <c r="E597" s="6" t="n">
        <v>179</v>
      </c>
      <c r="F597" s="6" t="n">
        <f aca="false">D597+E597</f>
        <v>468</v>
      </c>
      <c r="G597" s="7" t="s">
        <v>71</v>
      </c>
    </row>
    <row r="598" s="8" customFormat="true" ht="13" hidden="false" customHeight="true" outlineLevel="0" collapsed="false">
      <c r="A598" s="3" t="n">
        <v>597</v>
      </c>
      <c r="B598" s="4" t="s">
        <v>1229</v>
      </c>
      <c r="C598" s="5" t="s">
        <v>1230</v>
      </c>
      <c r="D598" s="6" t="n">
        <v>226</v>
      </c>
      <c r="E598" s="6" t="n">
        <v>145</v>
      </c>
      <c r="F598" s="6" t="n">
        <f aca="false">D598+E598</f>
        <v>371</v>
      </c>
      <c r="G598" s="7" t="s">
        <v>71</v>
      </c>
    </row>
    <row r="599" s="8" customFormat="true" ht="13" hidden="false" customHeight="true" outlineLevel="0" collapsed="false">
      <c r="A599" s="3" t="n">
        <v>598</v>
      </c>
      <c r="B599" s="4" t="s">
        <v>1231</v>
      </c>
      <c r="C599" s="5" t="s">
        <v>1232</v>
      </c>
      <c r="D599" s="6" t="n">
        <v>96</v>
      </c>
      <c r="E599" s="6" t="n">
        <v>105</v>
      </c>
      <c r="F599" s="6" t="n">
        <f aca="false">D599+E599</f>
        <v>201</v>
      </c>
      <c r="G599" s="7" t="s">
        <v>71</v>
      </c>
    </row>
    <row r="600" s="8" customFormat="true" ht="13" hidden="false" customHeight="true" outlineLevel="0" collapsed="false">
      <c r="A600" s="3" t="n">
        <v>599</v>
      </c>
      <c r="B600" s="4" t="s">
        <v>1233</v>
      </c>
      <c r="C600" s="5" t="s">
        <v>1234</v>
      </c>
      <c r="D600" s="6" t="n">
        <v>108</v>
      </c>
      <c r="E600" s="6" t="n">
        <v>121</v>
      </c>
      <c r="F600" s="6" t="n">
        <f aca="false">D600+E600</f>
        <v>229</v>
      </c>
      <c r="G600" s="7" t="s">
        <v>71</v>
      </c>
    </row>
    <row r="601" s="8" customFormat="true" ht="13" hidden="false" customHeight="true" outlineLevel="0" collapsed="false">
      <c r="A601" s="3" t="n">
        <v>600</v>
      </c>
      <c r="B601" s="4" t="s">
        <v>1235</v>
      </c>
      <c r="C601" s="5" t="s">
        <v>1236</v>
      </c>
      <c r="D601" s="6" t="n">
        <v>119</v>
      </c>
      <c r="E601" s="6" t="n">
        <v>158</v>
      </c>
      <c r="F601" s="6" t="n">
        <f aca="false">D601+E601</f>
        <v>277</v>
      </c>
      <c r="G601" s="7" t="s">
        <v>71</v>
      </c>
    </row>
    <row r="602" s="8" customFormat="true" ht="13" hidden="false" customHeight="true" outlineLevel="0" collapsed="false">
      <c r="A602" s="3" t="n">
        <v>601</v>
      </c>
      <c r="B602" s="4" t="s">
        <v>1237</v>
      </c>
      <c r="C602" s="5" t="s">
        <v>1238</v>
      </c>
      <c r="D602" s="6" t="n">
        <v>122</v>
      </c>
      <c r="E602" s="6" t="n">
        <v>162</v>
      </c>
      <c r="F602" s="6" t="n">
        <f aca="false">D602+E602</f>
        <v>284</v>
      </c>
      <c r="G602" s="7" t="s">
        <v>71</v>
      </c>
    </row>
    <row r="603" s="8" customFormat="true" ht="13" hidden="false" customHeight="true" outlineLevel="0" collapsed="false">
      <c r="A603" s="3" t="n">
        <v>602</v>
      </c>
      <c r="B603" s="4" t="s">
        <v>1239</v>
      </c>
      <c r="C603" s="5" t="s">
        <v>1240</v>
      </c>
      <c r="D603" s="6" t="n">
        <v>105</v>
      </c>
      <c r="E603" s="6" t="n">
        <v>166</v>
      </c>
      <c r="F603" s="6" t="n">
        <f aca="false">D603+E603</f>
        <v>271</v>
      </c>
      <c r="G603" s="7" t="s">
        <v>71</v>
      </c>
    </row>
    <row r="604" s="8" customFormat="true" ht="13" hidden="false" customHeight="true" outlineLevel="0" collapsed="false">
      <c r="A604" s="3" t="n">
        <v>603</v>
      </c>
      <c r="B604" s="4" t="s">
        <v>1241</v>
      </c>
      <c r="C604" s="5" t="s">
        <v>1242</v>
      </c>
      <c r="D604" s="6" t="n">
        <v>132</v>
      </c>
      <c r="E604" s="6" t="n">
        <v>156</v>
      </c>
      <c r="F604" s="6" t="n">
        <f aca="false">D604+E604</f>
        <v>288</v>
      </c>
      <c r="G604" s="7" t="s">
        <v>71</v>
      </c>
    </row>
    <row r="605" s="8" customFormat="true" ht="13" hidden="false" customHeight="true" outlineLevel="0" collapsed="false">
      <c r="A605" s="3" t="n">
        <v>604</v>
      </c>
      <c r="B605" s="4" t="s">
        <v>1243</v>
      </c>
      <c r="C605" s="5" t="s">
        <v>1244</v>
      </c>
      <c r="D605" s="6" t="n">
        <v>149</v>
      </c>
      <c r="E605" s="6" t="n">
        <v>150</v>
      </c>
      <c r="F605" s="6" t="n">
        <f aca="false">D605+E605</f>
        <v>299</v>
      </c>
      <c r="G605" s="7" t="s">
        <v>71</v>
      </c>
    </row>
    <row r="606" s="8" customFormat="true" ht="13" hidden="false" customHeight="true" outlineLevel="0" collapsed="false">
      <c r="A606" s="3" t="n">
        <v>605</v>
      </c>
      <c r="B606" s="4" t="s">
        <v>1245</v>
      </c>
      <c r="C606" s="5" t="s">
        <v>1246</v>
      </c>
      <c r="D606" s="6" t="n">
        <v>122</v>
      </c>
      <c r="E606" s="6" t="n">
        <v>121</v>
      </c>
      <c r="F606" s="6" t="n">
        <f aca="false">D606+E606</f>
        <v>243</v>
      </c>
      <c r="G606" s="7" t="s">
        <v>71</v>
      </c>
    </row>
    <row r="607" s="8" customFormat="true" ht="13" hidden="false" customHeight="true" outlineLevel="0" collapsed="false">
      <c r="A607" s="3" t="n">
        <v>606</v>
      </c>
      <c r="B607" s="4" t="s">
        <v>1247</v>
      </c>
      <c r="C607" s="5" t="s">
        <v>1248</v>
      </c>
      <c r="D607" s="6" t="n">
        <v>89</v>
      </c>
      <c r="E607" s="6" t="n">
        <v>112</v>
      </c>
      <c r="F607" s="6" t="n">
        <f aca="false">D607+E607</f>
        <v>201</v>
      </c>
      <c r="G607" s="7" t="s">
        <v>71</v>
      </c>
    </row>
    <row r="608" s="8" customFormat="true" ht="13" hidden="false" customHeight="true" outlineLevel="0" collapsed="false">
      <c r="A608" s="3" t="n">
        <v>607</v>
      </c>
      <c r="B608" s="4" t="s">
        <v>1249</v>
      </c>
      <c r="C608" s="5" t="s">
        <v>1250</v>
      </c>
      <c r="D608" s="6" t="n">
        <v>76</v>
      </c>
      <c r="E608" s="6" t="n">
        <v>132</v>
      </c>
      <c r="F608" s="6" t="n">
        <f aca="false">D608+E608</f>
        <v>208</v>
      </c>
      <c r="G608" s="7" t="s">
        <v>71</v>
      </c>
    </row>
    <row r="609" s="8" customFormat="true" ht="13" hidden="false" customHeight="true" outlineLevel="0" collapsed="false">
      <c r="A609" s="3" t="n">
        <v>608</v>
      </c>
      <c r="B609" s="4" t="s">
        <v>1251</v>
      </c>
      <c r="C609" s="5" t="s">
        <v>1252</v>
      </c>
      <c r="D609" s="6" t="n">
        <v>174</v>
      </c>
      <c r="E609" s="6" t="n">
        <v>144</v>
      </c>
      <c r="F609" s="6" t="n">
        <f aca="false">D609+E609</f>
        <v>318</v>
      </c>
      <c r="G609" s="7" t="s">
        <v>71</v>
      </c>
    </row>
    <row r="610" s="8" customFormat="true" ht="13" hidden="false" customHeight="true" outlineLevel="0" collapsed="false">
      <c r="A610" s="3" t="n">
        <v>609</v>
      </c>
      <c r="B610" s="4" t="s">
        <v>1253</v>
      </c>
      <c r="C610" s="5" t="s">
        <v>1254</v>
      </c>
      <c r="D610" s="6" t="n">
        <v>185</v>
      </c>
      <c r="E610" s="6" t="n">
        <v>158</v>
      </c>
      <c r="F610" s="6" t="n">
        <f aca="false">D610+E610</f>
        <v>343</v>
      </c>
      <c r="G610" s="7" t="s">
        <v>71</v>
      </c>
    </row>
    <row r="611" s="8" customFormat="true" ht="13" hidden="false" customHeight="true" outlineLevel="0" collapsed="false">
      <c r="A611" s="3" t="n">
        <v>610</v>
      </c>
      <c r="B611" s="4" t="s">
        <v>1255</v>
      </c>
      <c r="C611" s="5" t="s">
        <v>1256</v>
      </c>
      <c r="D611" s="6" t="n">
        <v>159</v>
      </c>
      <c r="E611" s="6" t="n">
        <v>140</v>
      </c>
      <c r="F611" s="6" t="n">
        <f aca="false">D611+E611</f>
        <v>299</v>
      </c>
      <c r="G611" s="7" t="s">
        <v>71</v>
      </c>
    </row>
    <row r="612" s="8" customFormat="true" ht="13" hidden="false" customHeight="true" outlineLevel="0" collapsed="false">
      <c r="A612" s="3" t="n">
        <v>611</v>
      </c>
      <c r="B612" s="4" t="s">
        <v>1257</v>
      </c>
      <c r="C612" s="5" t="s">
        <v>1258</v>
      </c>
      <c r="D612" s="6" t="n">
        <v>158</v>
      </c>
      <c r="E612" s="6" t="n">
        <v>126</v>
      </c>
      <c r="F612" s="6" t="n">
        <f aca="false">D612+E612</f>
        <v>284</v>
      </c>
      <c r="G612" s="7" t="s">
        <v>71</v>
      </c>
    </row>
    <row r="613" s="8" customFormat="true" ht="13" hidden="false" customHeight="true" outlineLevel="0" collapsed="false">
      <c r="A613" s="3" t="n">
        <v>612</v>
      </c>
      <c r="B613" s="4" t="s">
        <v>1259</v>
      </c>
      <c r="C613" s="5" t="s">
        <v>1260</v>
      </c>
      <c r="D613" s="6" t="n">
        <v>138</v>
      </c>
      <c r="E613" s="6" t="n">
        <v>145</v>
      </c>
      <c r="F613" s="6" t="n">
        <f aca="false">D613+E613</f>
        <v>283</v>
      </c>
      <c r="G613" s="7" t="s">
        <v>71</v>
      </c>
    </row>
    <row r="614" s="8" customFormat="true" ht="13" hidden="false" customHeight="true" outlineLevel="0" collapsed="false">
      <c r="A614" s="3" t="n">
        <v>613</v>
      </c>
      <c r="B614" s="4" t="s">
        <v>1261</v>
      </c>
      <c r="C614" s="5" t="s">
        <v>1262</v>
      </c>
      <c r="D614" s="6" t="n">
        <v>128</v>
      </c>
      <c r="E614" s="6" t="n">
        <v>82</v>
      </c>
      <c r="F614" s="6" t="n">
        <f aca="false">D614+E614</f>
        <v>210</v>
      </c>
      <c r="G614" s="7" t="s">
        <v>71</v>
      </c>
    </row>
    <row r="615" s="8" customFormat="true" ht="13" hidden="false" customHeight="true" outlineLevel="0" collapsed="false">
      <c r="A615" s="3" t="n">
        <v>614</v>
      </c>
      <c r="B615" s="4" t="s">
        <v>1263</v>
      </c>
      <c r="C615" s="5" t="s">
        <v>1264</v>
      </c>
      <c r="D615" s="6" t="n">
        <v>157</v>
      </c>
      <c r="E615" s="6" t="n">
        <v>137</v>
      </c>
      <c r="F615" s="6" t="n">
        <f aca="false">D615+E615</f>
        <v>294</v>
      </c>
      <c r="G615" s="7" t="s">
        <v>71</v>
      </c>
    </row>
    <row r="616" s="8" customFormat="true" ht="13" hidden="false" customHeight="true" outlineLevel="0" collapsed="false">
      <c r="A616" s="3" t="n">
        <v>615</v>
      </c>
      <c r="B616" s="4" t="s">
        <v>1265</v>
      </c>
      <c r="C616" s="5" t="s">
        <v>1266</v>
      </c>
      <c r="D616" s="6" t="n">
        <v>328</v>
      </c>
      <c r="E616" s="6" t="n">
        <v>201</v>
      </c>
      <c r="F616" s="6" t="n">
        <f aca="false">D616+E616</f>
        <v>529</v>
      </c>
      <c r="G616" s="7" t="s">
        <v>71</v>
      </c>
    </row>
    <row r="617" s="8" customFormat="true" ht="13" hidden="false" customHeight="true" outlineLevel="0" collapsed="false">
      <c r="A617" s="3" t="n">
        <v>616</v>
      </c>
      <c r="B617" s="4" t="s">
        <v>1267</v>
      </c>
      <c r="C617" s="5" t="s">
        <v>1268</v>
      </c>
      <c r="D617" s="6" t="n">
        <v>176</v>
      </c>
      <c r="E617" s="6" t="n">
        <v>140</v>
      </c>
      <c r="F617" s="6" t="n">
        <f aca="false">D617+E617</f>
        <v>316</v>
      </c>
      <c r="G617" s="7" t="s">
        <v>71</v>
      </c>
    </row>
    <row r="618" s="8" customFormat="true" ht="13" hidden="false" customHeight="true" outlineLevel="0" collapsed="false">
      <c r="A618" s="3" t="n">
        <v>617</v>
      </c>
      <c r="B618" s="4" t="s">
        <v>1269</v>
      </c>
      <c r="C618" s="5" t="s">
        <v>112</v>
      </c>
      <c r="D618" s="6" t="n">
        <v>175</v>
      </c>
      <c r="E618" s="6" t="n">
        <v>161</v>
      </c>
      <c r="F618" s="6" t="n">
        <f aca="false">D618+E618</f>
        <v>336</v>
      </c>
      <c r="G618" s="7" t="s">
        <v>71</v>
      </c>
    </row>
    <row r="619" s="8" customFormat="true" ht="13" hidden="false" customHeight="true" outlineLevel="0" collapsed="false">
      <c r="A619" s="3" t="n">
        <v>618</v>
      </c>
      <c r="B619" s="4" t="s">
        <v>1270</v>
      </c>
      <c r="C619" s="5" t="s">
        <v>1271</v>
      </c>
      <c r="D619" s="6" t="n">
        <v>175</v>
      </c>
      <c r="E619" s="6" t="n">
        <v>168</v>
      </c>
      <c r="F619" s="6" t="n">
        <f aca="false">D619+E619</f>
        <v>343</v>
      </c>
      <c r="G619" s="7" t="s">
        <v>71</v>
      </c>
    </row>
    <row r="620" s="8" customFormat="true" ht="13" hidden="false" customHeight="true" outlineLevel="0" collapsed="false">
      <c r="A620" s="3" t="n">
        <v>619</v>
      </c>
      <c r="B620" s="4" t="s">
        <v>1272</v>
      </c>
      <c r="C620" s="5" t="s">
        <v>1273</v>
      </c>
      <c r="D620" s="6" t="n">
        <v>107</v>
      </c>
      <c r="E620" s="6" t="n">
        <v>148</v>
      </c>
      <c r="F620" s="6" t="n">
        <f aca="false">D620+E620</f>
        <v>255</v>
      </c>
      <c r="G620" s="7" t="s">
        <v>71</v>
      </c>
    </row>
    <row r="621" s="8" customFormat="true" ht="13" hidden="false" customHeight="true" outlineLevel="0" collapsed="false">
      <c r="A621" s="3" t="n">
        <v>620</v>
      </c>
      <c r="B621" s="4" t="s">
        <v>1274</v>
      </c>
      <c r="C621" s="5" t="s">
        <v>1275</v>
      </c>
      <c r="D621" s="6" t="n">
        <v>188</v>
      </c>
      <c r="E621" s="6" t="n">
        <v>130</v>
      </c>
      <c r="F621" s="6" t="n">
        <f aca="false">D621+E621</f>
        <v>318</v>
      </c>
      <c r="G621" s="7" t="s">
        <v>71</v>
      </c>
    </row>
    <row r="622" s="8" customFormat="true" ht="13" hidden="false" customHeight="true" outlineLevel="0" collapsed="false">
      <c r="A622" s="3" t="n">
        <v>621</v>
      </c>
      <c r="B622" s="4" t="s">
        <v>1276</v>
      </c>
      <c r="C622" s="5" t="s">
        <v>1277</v>
      </c>
      <c r="D622" s="6" t="n">
        <v>162</v>
      </c>
      <c r="E622" s="6" t="n">
        <v>182</v>
      </c>
      <c r="F622" s="6" t="n">
        <f aca="false">D622+E622</f>
        <v>344</v>
      </c>
      <c r="G622" s="7" t="s">
        <v>71</v>
      </c>
    </row>
    <row r="623" s="8" customFormat="true" ht="13" hidden="false" customHeight="true" outlineLevel="0" collapsed="false">
      <c r="A623" s="3" t="n">
        <v>622</v>
      </c>
      <c r="B623" s="4" t="s">
        <v>1278</v>
      </c>
      <c r="C623" s="5" t="s">
        <v>1279</v>
      </c>
      <c r="D623" s="6" t="n">
        <v>170</v>
      </c>
      <c r="E623" s="6" t="n">
        <v>163</v>
      </c>
      <c r="F623" s="6" t="n">
        <f aca="false">D623+E623</f>
        <v>333</v>
      </c>
      <c r="G623" s="7" t="s">
        <v>674</v>
      </c>
    </row>
    <row r="624" s="8" customFormat="true" ht="13" hidden="false" customHeight="true" outlineLevel="0" collapsed="false">
      <c r="A624" s="3" t="n">
        <v>623</v>
      </c>
      <c r="B624" s="4" t="s">
        <v>1280</v>
      </c>
      <c r="C624" s="5" t="s">
        <v>1281</v>
      </c>
      <c r="D624" s="6" t="n">
        <v>254</v>
      </c>
      <c r="E624" s="6" t="n">
        <v>200</v>
      </c>
      <c r="F624" s="6" t="n">
        <f aca="false">D624+E624</f>
        <v>454</v>
      </c>
      <c r="G624" s="7" t="s">
        <v>674</v>
      </c>
    </row>
    <row r="625" s="8" customFormat="true" ht="13" hidden="false" customHeight="true" outlineLevel="0" collapsed="false">
      <c r="A625" s="3" t="n">
        <v>624</v>
      </c>
      <c r="B625" s="4" t="s">
        <v>1282</v>
      </c>
      <c r="C625" s="5" t="s">
        <v>1283</v>
      </c>
      <c r="D625" s="6" t="n">
        <v>130</v>
      </c>
      <c r="E625" s="6" t="n">
        <v>162</v>
      </c>
      <c r="F625" s="6" t="n">
        <f aca="false">D625+E625</f>
        <v>292</v>
      </c>
      <c r="G625" s="7" t="s">
        <v>674</v>
      </c>
    </row>
    <row r="626" s="8" customFormat="true" ht="13" hidden="false" customHeight="true" outlineLevel="0" collapsed="false">
      <c r="A626" s="3" t="n">
        <v>625</v>
      </c>
      <c r="B626" s="4" t="s">
        <v>1284</v>
      </c>
      <c r="C626" s="5" t="s">
        <v>1285</v>
      </c>
      <c r="D626" s="6" t="n">
        <v>113</v>
      </c>
      <c r="E626" s="6" t="n">
        <v>123</v>
      </c>
      <c r="F626" s="6" t="n">
        <f aca="false">D626+E626</f>
        <v>236</v>
      </c>
      <c r="G626" s="7" t="s">
        <v>674</v>
      </c>
    </row>
    <row r="627" s="8" customFormat="true" ht="13" hidden="false" customHeight="true" outlineLevel="0" collapsed="false">
      <c r="A627" s="3" t="n">
        <v>626</v>
      </c>
      <c r="B627" s="4" t="s">
        <v>1286</v>
      </c>
      <c r="C627" s="5" t="s">
        <v>1287</v>
      </c>
      <c r="D627" s="6" t="n">
        <v>108</v>
      </c>
      <c r="E627" s="6" t="n">
        <v>119</v>
      </c>
      <c r="F627" s="6" t="n">
        <f aca="false">D627+E627</f>
        <v>227</v>
      </c>
      <c r="G627" s="7" t="s">
        <v>674</v>
      </c>
    </row>
    <row r="628" s="8" customFormat="true" ht="13" hidden="false" customHeight="true" outlineLevel="0" collapsed="false">
      <c r="A628" s="3" t="n">
        <v>627</v>
      </c>
      <c r="B628" s="4" t="s">
        <v>1288</v>
      </c>
      <c r="C628" s="5" t="s">
        <v>1289</v>
      </c>
      <c r="D628" s="6" t="n">
        <v>135</v>
      </c>
      <c r="E628" s="6" t="n">
        <v>123</v>
      </c>
      <c r="F628" s="6" t="n">
        <f aca="false">D628+E628</f>
        <v>258</v>
      </c>
      <c r="G628" s="7" t="s">
        <v>674</v>
      </c>
    </row>
    <row r="629" s="8" customFormat="true" ht="13" hidden="false" customHeight="true" outlineLevel="0" collapsed="false">
      <c r="A629" s="3" t="n">
        <v>628</v>
      </c>
      <c r="B629" s="4" t="s">
        <v>1290</v>
      </c>
      <c r="C629" s="5" t="s">
        <v>1291</v>
      </c>
      <c r="D629" s="6" t="n">
        <v>185</v>
      </c>
      <c r="E629" s="6" t="n">
        <v>141</v>
      </c>
      <c r="F629" s="6" t="n">
        <f aca="false">D629+E629</f>
        <v>326</v>
      </c>
      <c r="G629" s="7" t="s">
        <v>674</v>
      </c>
    </row>
    <row r="630" s="8" customFormat="true" ht="13" hidden="false" customHeight="true" outlineLevel="0" collapsed="false">
      <c r="A630" s="3" t="n">
        <v>629</v>
      </c>
      <c r="B630" s="4" t="s">
        <v>1292</v>
      </c>
      <c r="C630" s="5" t="s">
        <v>1293</v>
      </c>
      <c r="D630" s="6" t="n">
        <v>164</v>
      </c>
      <c r="E630" s="6" t="n">
        <v>163</v>
      </c>
      <c r="F630" s="6" t="n">
        <f aca="false">D630+E630</f>
        <v>327</v>
      </c>
      <c r="G630" s="7" t="s">
        <v>674</v>
      </c>
    </row>
    <row r="631" s="8" customFormat="true" ht="13" hidden="false" customHeight="true" outlineLevel="0" collapsed="false">
      <c r="A631" s="3" t="n">
        <v>630</v>
      </c>
      <c r="B631" s="4" t="s">
        <v>1294</v>
      </c>
      <c r="C631" s="5" t="s">
        <v>1295</v>
      </c>
      <c r="D631" s="6" t="n">
        <v>170</v>
      </c>
      <c r="E631" s="6" t="n">
        <v>216</v>
      </c>
      <c r="F631" s="6" t="n">
        <f aca="false">D631+E631</f>
        <v>386</v>
      </c>
      <c r="G631" s="7" t="s">
        <v>674</v>
      </c>
    </row>
    <row r="632" s="8" customFormat="true" ht="13" hidden="false" customHeight="true" outlineLevel="0" collapsed="false">
      <c r="A632" s="3" t="n">
        <v>631</v>
      </c>
      <c r="B632" s="4" t="s">
        <v>1296</v>
      </c>
      <c r="C632" s="5" t="s">
        <v>1297</v>
      </c>
      <c r="D632" s="6" t="n">
        <v>88</v>
      </c>
      <c r="E632" s="6" t="n">
        <v>157</v>
      </c>
      <c r="F632" s="6" t="n">
        <f aca="false">D632+E632</f>
        <v>245</v>
      </c>
      <c r="G632" s="7" t="s">
        <v>674</v>
      </c>
    </row>
    <row r="633" s="8" customFormat="true" ht="13" hidden="false" customHeight="true" outlineLevel="0" collapsed="false">
      <c r="A633" s="3" t="n">
        <v>632</v>
      </c>
      <c r="B633" s="4" t="s">
        <v>1298</v>
      </c>
      <c r="C633" s="5" t="s">
        <v>1299</v>
      </c>
      <c r="D633" s="6" t="n">
        <v>223</v>
      </c>
      <c r="E633" s="6" t="n">
        <v>125</v>
      </c>
      <c r="F633" s="6" t="n">
        <f aca="false">D633+E633</f>
        <v>348</v>
      </c>
      <c r="G633" s="7" t="s">
        <v>71</v>
      </c>
    </row>
    <row r="634" s="8" customFormat="true" ht="13" hidden="false" customHeight="true" outlineLevel="0" collapsed="false">
      <c r="A634" s="3" t="n">
        <v>633</v>
      </c>
      <c r="B634" s="4" t="s">
        <v>1300</v>
      </c>
      <c r="C634" s="5" t="s">
        <v>1301</v>
      </c>
      <c r="D634" s="6" t="n">
        <v>160</v>
      </c>
      <c r="E634" s="6" t="n">
        <v>125</v>
      </c>
      <c r="F634" s="6" t="n">
        <f aca="false">D634+E634</f>
        <v>285</v>
      </c>
      <c r="G634" s="7" t="s">
        <v>71</v>
      </c>
    </row>
    <row r="635" s="8" customFormat="true" ht="13" hidden="false" customHeight="true" outlineLevel="0" collapsed="false">
      <c r="A635" s="3" t="n">
        <v>634</v>
      </c>
      <c r="B635" s="4" t="s">
        <v>1302</v>
      </c>
      <c r="C635" s="5" t="s">
        <v>1303</v>
      </c>
      <c r="D635" s="9" t="n">
        <v>185</v>
      </c>
      <c r="E635" s="6" t="n">
        <v>197</v>
      </c>
      <c r="F635" s="6" t="n">
        <f aca="false">D635+E635</f>
        <v>382</v>
      </c>
      <c r="G635" s="7" t="s">
        <v>207</v>
      </c>
    </row>
    <row r="636" s="8" customFormat="true" ht="13" hidden="false" customHeight="true" outlineLevel="0" collapsed="false">
      <c r="A636" s="3" t="n">
        <v>635</v>
      </c>
      <c r="B636" s="4" t="s">
        <v>1304</v>
      </c>
      <c r="C636" s="5" t="s">
        <v>1305</v>
      </c>
      <c r="D636" s="9" t="n">
        <v>210</v>
      </c>
      <c r="E636" s="6" t="n">
        <v>150</v>
      </c>
      <c r="F636" s="6" t="n">
        <f aca="false">D636+E636</f>
        <v>360</v>
      </c>
      <c r="G636" s="7" t="s">
        <v>207</v>
      </c>
    </row>
    <row r="637" s="8" customFormat="true" ht="13" hidden="false" customHeight="true" outlineLevel="0" collapsed="false">
      <c r="A637" s="3" t="n">
        <v>636</v>
      </c>
      <c r="B637" s="4" t="s">
        <v>1306</v>
      </c>
      <c r="C637" s="5" t="s">
        <v>1307</v>
      </c>
      <c r="D637" s="9" t="n">
        <v>168</v>
      </c>
      <c r="E637" s="6" t="n">
        <v>143</v>
      </c>
      <c r="F637" s="6" t="n">
        <f aca="false">D637+E637</f>
        <v>311</v>
      </c>
      <c r="G637" s="7" t="s">
        <v>71</v>
      </c>
    </row>
    <row r="638" s="8" customFormat="true" ht="13" hidden="false" customHeight="true" outlineLevel="0" collapsed="false">
      <c r="A638" s="3" t="n">
        <v>637</v>
      </c>
      <c r="B638" s="4" t="s">
        <v>1308</v>
      </c>
      <c r="C638" s="5" t="s">
        <v>1309</v>
      </c>
      <c r="D638" s="9" t="n">
        <v>169</v>
      </c>
      <c r="E638" s="6" t="n">
        <v>152</v>
      </c>
      <c r="F638" s="6" t="n">
        <f aca="false">D638+E638</f>
        <v>321</v>
      </c>
      <c r="G638" s="7" t="s">
        <v>71</v>
      </c>
    </row>
    <row r="639" s="8" customFormat="true" ht="13" hidden="false" customHeight="true" outlineLevel="0" collapsed="false">
      <c r="A639" s="3" t="n">
        <v>638</v>
      </c>
      <c r="B639" s="4" t="s">
        <v>1310</v>
      </c>
      <c r="C639" s="5" t="s">
        <v>1311</v>
      </c>
      <c r="D639" s="9" t="n">
        <v>185</v>
      </c>
      <c r="E639" s="6" t="n">
        <v>175</v>
      </c>
      <c r="F639" s="6" t="n">
        <f aca="false">D639+E639</f>
        <v>360</v>
      </c>
      <c r="G639" s="7" t="s">
        <v>674</v>
      </c>
    </row>
    <row r="640" s="8" customFormat="true" ht="13" hidden="false" customHeight="true" outlineLevel="0" collapsed="false">
      <c r="A640" s="3" t="n">
        <v>639</v>
      </c>
      <c r="B640" s="4" t="s">
        <v>1312</v>
      </c>
      <c r="C640" s="5" t="s">
        <v>1313</v>
      </c>
      <c r="D640" s="6" t="n">
        <v>178</v>
      </c>
      <c r="E640" s="6" t="n">
        <v>185</v>
      </c>
      <c r="F640" s="6" t="n">
        <f aca="false">D640+E640</f>
        <v>363</v>
      </c>
      <c r="G640" s="7" t="s">
        <v>674</v>
      </c>
    </row>
    <row r="641" s="8" customFormat="true" ht="13" hidden="false" customHeight="true" outlineLevel="0" collapsed="false">
      <c r="A641" s="3" t="n">
        <v>640</v>
      </c>
      <c r="B641" s="4" t="s">
        <v>1314</v>
      </c>
      <c r="C641" s="5" t="s">
        <v>1315</v>
      </c>
      <c r="D641" s="6" t="n">
        <v>134</v>
      </c>
      <c r="E641" s="6" t="n">
        <v>139</v>
      </c>
      <c r="F641" s="6" t="n">
        <f aca="false">D641+E641</f>
        <v>273</v>
      </c>
      <c r="G641" s="7" t="s">
        <v>71</v>
      </c>
    </row>
    <row r="642" s="8" customFormat="true" ht="13" hidden="false" customHeight="true" outlineLevel="0" collapsed="false">
      <c r="A642" s="3" t="n">
        <v>641</v>
      </c>
      <c r="B642" s="4" t="s">
        <v>1316</v>
      </c>
      <c r="C642" s="5" t="s">
        <v>1317</v>
      </c>
      <c r="D642" s="6" t="n">
        <v>171</v>
      </c>
      <c r="E642" s="6" t="n">
        <v>122</v>
      </c>
      <c r="F642" s="6" t="n">
        <f aca="false">D642+E642</f>
        <v>293</v>
      </c>
      <c r="G642" s="7" t="s">
        <v>71</v>
      </c>
    </row>
    <row r="643" s="8" customFormat="true" ht="13" hidden="false" customHeight="true" outlineLevel="0" collapsed="false">
      <c r="A643" s="3" t="n">
        <v>642</v>
      </c>
      <c r="B643" s="4" t="s">
        <v>1318</v>
      </c>
      <c r="C643" s="5" t="s">
        <v>1319</v>
      </c>
      <c r="D643" s="6" t="n">
        <v>221</v>
      </c>
      <c r="E643" s="6" t="n">
        <v>151</v>
      </c>
      <c r="F643" s="6" t="n">
        <f aca="false">D643+E643</f>
        <v>372</v>
      </c>
      <c r="G643" s="7" t="s">
        <v>71</v>
      </c>
    </row>
    <row r="644" s="8" customFormat="true" ht="13" hidden="false" customHeight="true" outlineLevel="0" collapsed="false">
      <c r="A644" s="3" t="n">
        <v>643</v>
      </c>
      <c r="B644" s="4" t="s">
        <v>1320</v>
      </c>
      <c r="C644" s="5" t="s">
        <v>1321</v>
      </c>
      <c r="D644" s="6" t="n">
        <v>200</v>
      </c>
      <c r="E644" s="6" t="n">
        <v>132</v>
      </c>
      <c r="F644" s="6" t="n">
        <f aca="false">D644+E644</f>
        <v>332</v>
      </c>
      <c r="G644" s="7" t="s">
        <v>71</v>
      </c>
    </row>
    <row r="645" s="8" customFormat="true" ht="13" hidden="false" customHeight="true" outlineLevel="0" collapsed="false">
      <c r="A645" s="3" t="n">
        <v>644</v>
      </c>
      <c r="B645" s="4" t="s">
        <v>1322</v>
      </c>
      <c r="C645" s="5" t="s">
        <v>1323</v>
      </c>
      <c r="D645" s="6" t="n">
        <v>154</v>
      </c>
      <c r="E645" s="6" t="n">
        <v>139</v>
      </c>
      <c r="F645" s="6" t="n">
        <f aca="false">D645+E645</f>
        <v>293</v>
      </c>
      <c r="G645" s="7" t="s">
        <v>71</v>
      </c>
    </row>
    <row r="646" s="8" customFormat="true" ht="13" hidden="false" customHeight="true" outlineLevel="0" collapsed="false">
      <c r="A646" s="3" t="n">
        <v>645</v>
      </c>
      <c r="B646" s="4" t="s">
        <v>1324</v>
      </c>
      <c r="C646" s="5" t="s">
        <v>1325</v>
      </c>
      <c r="D646" s="6" t="n">
        <v>201</v>
      </c>
      <c r="E646" s="6" t="n">
        <v>148</v>
      </c>
      <c r="F646" s="6" t="n">
        <f aca="false">D646+E646</f>
        <v>349</v>
      </c>
      <c r="G646" s="7" t="s">
        <v>71</v>
      </c>
    </row>
    <row r="647" s="8" customFormat="true" ht="13" hidden="false" customHeight="true" outlineLevel="0" collapsed="false">
      <c r="A647" s="3" t="n">
        <v>646</v>
      </c>
      <c r="B647" s="4" t="s">
        <v>1326</v>
      </c>
      <c r="C647" s="5" t="s">
        <v>1327</v>
      </c>
      <c r="D647" s="6" t="n">
        <v>247</v>
      </c>
      <c r="E647" s="6" t="n">
        <v>156</v>
      </c>
      <c r="F647" s="6" t="n">
        <f aca="false">D647+E647</f>
        <v>403</v>
      </c>
      <c r="G647" s="7" t="s">
        <v>71</v>
      </c>
    </row>
    <row r="648" s="8" customFormat="true" ht="13" hidden="false" customHeight="true" outlineLevel="0" collapsed="false">
      <c r="A648" s="3" t="n">
        <v>647</v>
      </c>
      <c r="B648" s="4" t="s">
        <v>1328</v>
      </c>
      <c r="C648" s="5" t="s">
        <v>1329</v>
      </c>
      <c r="D648" s="6" t="n">
        <v>350</v>
      </c>
      <c r="E648" s="6" t="n">
        <v>179</v>
      </c>
      <c r="F648" s="6" t="n">
        <f aca="false">D648+E648</f>
        <v>529</v>
      </c>
      <c r="G648" s="7" t="s">
        <v>71</v>
      </c>
    </row>
    <row r="649" s="8" customFormat="true" ht="13" hidden="false" customHeight="true" outlineLevel="0" collapsed="false">
      <c r="A649" s="3" t="n">
        <v>648</v>
      </c>
      <c r="B649" s="4" t="s">
        <v>1330</v>
      </c>
      <c r="C649" s="5" t="s">
        <v>1331</v>
      </c>
      <c r="D649" s="6" t="n">
        <v>173</v>
      </c>
      <c r="E649" s="6" t="n">
        <v>148</v>
      </c>
      <c r="F649" s="6" t="n">
        <f aca="false">D649+E649</f>
        <v>321</v>
      </c>
      <c r="G649" s="7" t="s">
        <v>71</v>
      </c>
    </row>
    <row r="650" s="8" customFormat="true" ht="13" hidden="false" customHeight="true" outlineLevel="0" collapsed="false">
      <c r="A650" s="3" t="n">
        <v>649</v>
      </c>
      <c r="B650" s="4" t="s">
        <v>1332</v>
      </c>
      <c r="C650" s="5" t="s">
        <v>1333</v>
      </c>
      <c r="D650" s="6" t="n">
        <v>148</v>
      </c>
      <c r="E650" s="6" t="n">
        <v>135</v>
      </c>
      <c r="F650" s="6" t="n">
        <f aca="false">D650+E650</f>
        <v>283</v>
      </c>
      <c r="G650" s="7" t="s">
        <v>71</v>
      </c>
    </row>
    <row r="651" s="8" customFormat="true" ht="13" hidden="false" customHeight="true" outlineLevel="0" collapsed="false">
      <c r="A651" s="3" t="n">
        <v>650</v>
      </c>
      <c r="B651" s="4" t="s">
        <v>1334</v>
      </c>
      <c r="C651" s="5" t="s">
        <v>1335</v>
      </c>
      <c r="D651" s="6" t="n">
        <v>93</v>
      </c>
      <c r="E651" s="6" t="n">
        <v>154</v>
      </c>
      <c r="F651" s="6" t="n">
        <f aca="false">D651+E651</f>
        <v>247</v>
      </c>
      <c r="G651" s="7" t="s">
        <v>181</v>
      </c>
    </row>
    <row r="652" s="8" customFormat="true" ht="13" hidden="false" customHeight="true" outlineLevel="0" collapsed="false">
      <c r="A652" s="3" t="n">
        <v>651</v>
      </c>
      <c r="B652" s="4" t="s">
        <v>1336</v>
      </c>
      <c r="C652" s="5" t="s">
        <v>1337</v>
      </c>
      <c r="D652" s="6" t="n">
        <v>139</v>
      </c>
      <c r="E652" s="6" t="n">
        <v>149</v>
      </c>
      <c r="F652" s="6" t="n">
        <f aca="false">D652+E652</f>
        <v>288</v>
      </c>
      <c r="G652" s="7" t="s">
        <v>165</v>
      </c>
    </row>
    <row r="653" s="8" customFormat="true" ht="13" hidden="false" customHeight="true" outlineLevel="0" collapsed="false">
      <c r="A653" s="3" t="n">
        <v>652</v>
      </c>
      <c r="B653" s="4" t="s">
        <v>1338</v>
      </c>
      <c r="C653" s="5" t="s">
        <v>1339</v>
      </c>
      <c r="D653" s="6" t="n">
        <v>138</v>
      </c>
      <c r="E653" s="6" t="n">
        <v>136</v>
      </c>
      <c r="F653" s="6" t="n">
        <f aca="false">D653+E653</f>
        <v>274</v>
      </c>
      <c r="G653" s="7" t="s">
        <v>1340</v>
      </c>
    </row>
    <row r="654" s="8" customFormat="true" ht="13" hidden="false" customHeight="true" outlineLevel="0" collapsed="false">
      <c r="A654" s="3" t="n">
        <v>653</v>
      </c>
      <c r="B654" s="4" t="s">
        <v>1341</v>
      </c>
      <c r="C654" s="5" t="s">
        <v>1342</v>
      </c>
      <c r="D654" s="6" t="n">
        <v>194</v>
      </c>
      <c r="E654" s="6" t="n">
        <v>151</v>
      </c>
      <c r="F654" s="6" t="n">
        <f aca="false">D654+E654</f>
        <v>345</v>
      </c>
      <c r="G654" s="7" t="s">
        <v>165</v>
      </c>
    </row>
    <row r="655" s="8" customFormat="true" ht="13" hidden="false" customHeight="true" outlineLevel="0" collapsed="false">
      <c r="A655" s="3" t="n">
        <v>654</v>
      </c>
      <c r="B655" s="4" t="s">
        <v>1343</v>
      </c>
      <c r="C655" s="5" t="s">
        <v>1344</v>
      </c>
      <c r="D655" s="6" t="n">
        <v>122</v>
      </c>
      <c r="E655" s="6" t="n">
        <v>143</v>
      </c>
      <c r="F655" s="6" t="n">
        <f aca="false">D655+E655</f>
        <v>265</v>
      </c>
      <c r="G655" s="7" t="s">
        <v>59</v>
      </c>
    </row>
    <row r="656" s="8" customFormat="true" ht="13" hidden="false" customHeight="true" outlineLevel="0" collapsed="false">
      <c r="A656" s="3" t="n">
        <v>655</v>
      </c>
      <c r="B656" s="4" t="s">
        <v>1345</v>
      </c>
      <c r="C656" s="5" t="s">
        <v>1346</v>
      </c>
      <c r="D656" s="6" t="n">
        <v>209</v>
      </c>
      <c r="E656" s="6" t="n">
        <v>195</v>
      </c>
      <c r="F656" s="6" t="n">
        <f aca="false">D656+E656</f>
        <v>404</v>
      </c>
      <c r="G656" s="7" t="s">
        <v>165</v>
      </c>
    </row>
    <row r="657" s="8" customFormat="true" ht="13" hidden="false" customHeight="true" outlineLevel="0" collapsed="false">
      <c r="A657" s="3" t="n">
        <v>656</v>
      </c>
      <c r="B657" s="4" t="s">
        <v>1347</v>
      </c>
      <c r="C657" s="5" t="s">
        <v>1348</v>
      </c>
      <c r="D657" s="6" t="n">
        <v>117</v>
      </c>
      <c r="E657" s="6" t="n">
        <v>161</v>
      </c>
      <c r="F657" s="6" t="n">
        <f aca="false">D657+E657</f>
        <v>278</v>
      </c>
      <c r="G657" s="7" t="s">
        <v>62</v>
      </c>
    </row>
    <row r="658" s="8" customFormat="true" ht="13" hidden="false" customHeight="true" outlineLevel="0" collapsed="false">
      <c r="A658" s="3" t="n">
        <v>657</v>
      </c>
      <c r="B658" s="4" t="s">
        <v>1349</v>
      </c>
      <c r="C658" s="5" t="s">
        <v>1350</v>
      </c>
      <c r="D658" s="6" t="n">
        <v>190</v>
      </c>
      <c r="E658" s="6" t="n">
        <v>190</v>
      </c>
      <c r="F658" s="6" t="n">
        <f aca="false">D658+E658</f>
        <v>380</v>
      </c>
      <c r="G658" s="7" t="s">
        <v>165</v>
      </c>
    </row>
    <row r="659" s="8" customFormat="true" ht="13" hidden="false" customHeight="true" outlineLevel="0" collapsed="false">
      <c r="A659" s="3" t="n">
        <v>658</v>
      </c>
      <c r="B659" s="4" t="s">
        <v>1351</v>
      </c>
      <c r="C659" s="5" t="s">
        <v>1352</v>
      </c>
      <c r="D659" s="6" t="n">
        <v>125</v>
      </c>
      <c r="E659" s="6" t="n">
        <v>165</v>
      </c>
      <c r="F659" s="6" t="n">
        <f aca="false">D659+E659</f>
        <v>290</v>
      </c>
      <c r="G659" s="7" t="s">
        <v>62</v>
      </c>
    </row>
    <row r="660" s="8" customFormat="true" ht="13" hidden="false" customHeight="true" outlineLevel="0" collapsed="false">
      <c r="A660" s="3" t="n">
        <v>659</v>
      </c>
      <c r="B660" s="4" t="s">
        <v>1353</v>
      </c>
      <c r="C660" s="5" t="s">
        <v>1354</v>
      </c>
      <c r="D660" s="6" t="n">
        <v>201</v>
      </c>
      <c r="E660" s="6" t="n">
        <v>124</v>
      </c>
      <c r="F660" s="6" t="n">
        <f aca="false">D660+E660</f>
        <v>325</v>
      </c>
      <c r="G660" s="7" t="s">
        <v>165</v>
      </c>
    </row>
    <row r="661" s="8" customFormat="true" ht="13" hidden="false" customHeight="true" outlineLevel="0" collapsed="false">
      <c r="A661" s="3" t="n">
        <v>660</v>
      </c>
      <c r="B661" s="4" t="s">
        <v>1355</v>
      </c>
      <c r="C661" s="5" t="s">
        <v>1356</v>
      </c>
      <c r="D661" s="6" t="n">
        <v>234</v>
      </c>
      <c r="E661" s="6" t="n">
        <v>148</v>
      </c>
      <c r="F661" s="6" t="n">
        <f aca="false">D661+E661</f>
        <v>382</v>
      </c>
      <c r="G661" s="7" t="s">
        <v>165</v>
      </c>
    </row>
    <row r="662" s="8" customFormat="true" ht="13" hidden="false" customHeight="true" outlineLevel="0" collapsed="false">
      <c r="A662" s="3" t="n">
        <v>661</v>
      </c>
      <c r="B662" s="4" t="s">
        <v>1357</v>
      </c>
      <c r="C662" s="5" t="s">
        <v>1358</v>
      </c>
      <c r="D662" s="6" t="n">
        <v>203</v>
      </c>
      <c r="E662" s="6" t="n">
        <v>209</v>
      </c>
      <c r="F662" s="6" t="n">
        <f aca="false">D662+E662</f>
        <v>412</v>
      </c>
      <c r="G662" s="7" t="s">
        <v>62</v>
      </c>
    </row>
    <row r="663" s="8" customFormat="true" ht="13" hidden="false" customHeight="true" outlineLevel="0" collapsed="false">
      <c r="A663" s="3" t="n">
        <v>662</v>
      </c>
      <c r="B663" s="4" t="s">
        <v>1359</v>
      </c>
      <c r="C663" s="5" t="s">
        <v>1360</v>
      </c>
      <c r="D663" s="6" t="n">
        <v>136</v>
      </c>
      <c r="E663" s="6" t="n">
        <v>181</v>
      </c>
      <c r="F663" s="6" t="n">
        <f aca="false">D663+E663</f>
        <v>317</v>
      </c>
      <c r="G663" s="7" t="s">
        <v>62</v>
      </c>
    </row>
    <row r="664" s="8" customFormat="true" ht="13" hidden="false" customHeight="true" outlineLevel="0" collapsed="false">
      <c r="A664" s="3" t="n">
        <v>663</v>
      </c>
      <c r="B664" s="4" t="s">
        <v>1361</v>
      </c>
      <c r="C664" s="5" t="s">
        <v>1362</v>
      </c>
      <c r="D664" s="6" t="n">
        <v>307</v>
      </c>
      <c r="E664" s="6" t="n">
        <v>169</v>
      </c>
      <c r="F664" s="6" t="n">
        <f aca="false">D664+E664</f>
        <v>476</v>
      </c>
      <c r="G664" s="7" t="s">
        <v>165</v>
      </c>
    </row>
    <row r="665" s="8" customFormat="true" ht="13" hidden="false" customHeight="true" outlineLevel="0" collapsed="false">
      <c r="A665" s="3" t="n">
        <v>664</v>
      </c>
      <c r="B665" s="4" t="s">
        <v>1363</v>
      </c>
      <c r="C665" s="5" t="s">
        <v>1364</v>
      </c>
      <c r="D665" s="6" t="n">
        <v>106</v>
      </c>
      <c r="E665" s="6" t="n">
        <v>158</v>
      </c>
      <c r="F665" s="6" t="n">
        <f aca="false">D665+E665</f>
        <v>264</v>
      </c>
      <c r="G665" s="7" t="s">
        <v>62</v>
      </c>
    </row>
    <row r="666" s="8" customFormat="true" ht="13" hidden="false" customHeight="true" outlineLevel="0" collapsed="false">
      <c r="A666" s="3" t="n">
        <v>665</v>
      </c>
      <c r="B666" s="4" t="s">
        <v>1365</v>
      </c>
      <c r="C666" s="5" t="s">
        <v>1366</v>
      </c>
      <c r="D666" s="6" t="n">
        <v>207</v>
      </c>
      <c r="E666" s="6" t="n">
        <v>170</v>
      </c>
      <c r="F666" s="6" t="n">
        <f aca="false">D666+E666</f>
        <v>377</v>
      </c>
      <c r="G666" s="7" t="s">
        <v>165</v>
      </c>
    </row>
    <row r="667" s="8" customFormat="true" ht="13" hidden="false" customHeight="true" outlineLevel="0" collapsed="false">
      <c r="A667" s="3" t="n">
        <v>666</v>
      </c>
      <c r="B667" s="4" t="s">
        <v>1367</v>
      </c>
      <c r="C667" s="5" t="s">
        <v>1368</v>
      </c>
      <c r="D667" s="6" t="n">
        <v>146</v>
      </c>
      <c r="E667" s="6" t="n">
        <v>120</v>
      </c>
      <c r="F667" s="6" t="n">
        <f aca="false">D667+E667</f>
        <v>266</v>
      </c>
      <c r="G667" s="7" t="s">
        <v>165</v>
      </c>
    </row>
    <row r="668" s="8" customFormat="true" ht="13" hidden="false" customHeight="true" outlineLevel="0" collapsed="false">
      <c r="A668" s="3" t="n">
        <v>667</v>
      </c>
      <c r="B668" s="4" t="s">
        <v>1369</v>
      </c>
      <c r="C668" s="5" t="s">
        <v>1370</v>
      </c>
      <c r="D668" s="6" t="n">
        <v>128</v>
      </c>
      <c r="E668" s="6" t="n">
        <v>164</v>
      </c>
      <c r="F668" s="6" t="n">
        <f aca="false">D668+E668</f>
        <v>292</v>
      </c>
      <c r="G668" s="7" t="s">
        <v>62</v>
      </c>
    </row>
    <row r="669" s="8" customFormat="true" ht="13" hidden="false" customHeight="true" outlineLevel="0" collapsed="false">
      <c r="A669" s="3" t="n">
        <v>668</v>
      </c>
      <c r="B669" s="4" t="s">
        <v>1371</v>
      </c>
      <c r="C669" s="5" t="s">
        <v>1372</v>
      </c>
      <c r="D669" s="6" t="n">
        <v>145</v>
      </c>
      <c r="E669" s="6" t="n">
        <v>164</v>
      </c>
      <c r="F669" s="6" t="n">
        <f aca="false">D669+E669</f>
        <v>309</v>
      </c>
      <c r="G669" s="7" t="s">
        <v>165</v>
      </c>
    </row>
    <row r="670" s="8" customFormat="true" ht="13" hidden="false" customHeight="true" outlineLevel="0" collapsed="false">
      <c r="A670" s="3" t="n">
        <v>669</v>
      </c>
      <c r="B670" s="4" t="s">
        <v>1373</v>
      </c>
      <c r="C670" s="5" t="s">
        <v>1374</v>
      </c>
      <c r="D670" s="6" t="n">
        <v>184</v>
      </c>
      <c r="E670" s="6" t="n">
        <v>215</v>
      </c>
      <c r="F670" s="6" t="n">
        <f aca="false">D670+E670</f>
        <v>399</v>
      </c>
      <c r="G670" s="7" t="s">
        <v>146</v>
      </c>
    </row>
    <row r="671" s="8" customFormat="true" ht="13" hidden="false" customHeight="true" outlineLevel="0" collapsed="false">
      <c r="A671" s="3" t="n">
        <v>670</v>
      </c>
      <c r="B671" s="4" t="s">
        <v>1375</v>
      </c>
      <c r="C671" s="5" t="s">
        <v>1376</v>
      </c>
      <c r="D671" s="6" t="n">
        <v>139</v>
      </c>
      <c r="E671" s="6" t="n">
        <v>156</v>
      </c>
      <c r="F671" s="6" t="n">
        <f aca="false">D671+E671</f>
        <v>295</v>
      </c>
      <c r="G671" s="7" t="s">
        <v>165</v>
      </c>
    </row>
    <row r="672" s="8" customFormat="true" ht="13" hidden="false" customHeight="true" outlineLevel="0" collapsed="false">
      <c r="A672" s="3" t="n">
        <v>671</v>
      </c>
      <c r="B672" s="4" t="s">
        <v>1377</v>
      </c>
      <c r="C672" s="5" t="s">
        <v>1378</v>
      </c>
      <c r="D672" s="6" t="n">
        <v>247</v>
      </c>
      <c r="E672" s="6" t="n">
        <v>156</v>
      </c>
      <c r="F672" s="6" t="n">
        <f aca="false">D672+E672</f>
        <v>403</v>
      </c>
      <c r="G672" s="7" t="s">
        <v>165</v>
      </c>
    </row>
    <row r="673" s="8" customFormat="true" ht="13" hidden="false" customHeight="true" outlineLevel="0" collapsed="false">
      <c r="A673" s="3" t="n">
        <v>672</v>
      </c>
      <c r="B673" s="4" t="s">
        <v>1379</v>
      </c>
      <c r="C673" s="5" t="s">
        <v>1380</v>
      </c>
      <c r="D673" s="6" t="n">
        <v>149</v>
      </c>
      <c r="E673" s="6" t="n">
        <v>180</v>
      </c>
      <c r="F673" s="6" t="n">
        <f aca="false">D673+E673</f>
        <v>329</v>
      </c>
      <c r="G673" s="7" t="s">
        <v>165</v>
      </c>
    </row>
    <row r="674" s="8" customFormat="true" ht="13" hidden="false" customHeight="true" outlineLevel="0" collapsed="false">
      <c r="A674" s="3" t="n">
        <v>673</v>
      </c>
      <c r="B674" s="4" t="s">
        <v>1381</v>
      </c>
      <c r="C674" s="5" t="s">
        <v>1382</v>
      </c>
      <c r="D674" s="6" t="n">
        <v>163</v>
      </c>
      <c r="E674" s="6" t="n">
        <v>42</v>
      </c>
      <c r="F674" s="6" t="n">
        <f aca="false">D674+E674</f>
        <v>205</v>
      </c>
      <c r="G674" s="7" t="s">
        <v>165</v>
      </c>
    </row>
    <row r="675" s="8" customFormat="true" ht="13" hidden="false" customHeight="true" outlineLevel="0" collapsed="false">
      <c r="A675" s="3" t="n">
        <v>674</v>
      </c>
      <c r="B675" s="4" t="s">
        <v>1383</v>
      </c>
      <c r="C675" s="5" t="s">
        <v>1384</v>
      </c>
      <c r="D675" s="6" t="n">
        <v>208</v>
      </c>
      <c r="E675" s="6" t="n">
        <v>208</v>
      </c>
      <c r="F675" s="6" t="n">
        <f aca="false">D675+E675</f>
        <v>416</v>
      </c>
      <c r="G675" s="7" t="s">
        <v>165</v>
      </c>
    </row>
    <row r="676" s="8" customFormat="true" ht="13" hidden="false" customHeight="true" outlineLevel="0" collapsed="false">
      <c r="A676" s="3" t="n">
        <v>675</v>
      </c>
      <c r="B676" s="4" t="s">
        <v>1385</v>
      </c>
      <c r="C676" s="5" t="s">
        <v>1386</v>
      </c>
      <c r="D676" s="6" t="n">
        <v>133</v>
      </c>
      <c r="E676" s="6" t="n">
        <v>166</v>
      </c>
      <c r="F676" s="6" t="n">
        <f aca="false">D676+E676</f>
        <v>299</v>
      </c>
      <c r="G676" s="7" t="s">
        <v>12</v>
      </c>
    </row>
    <row r="677" s="8" customFormat="true" ht="13" hidden="false" customHeight="true" outlineLevel="0" collapsed="false">
      <c r="A677" s="3" t="n">
        <v>676</v>
      </c>
      <c r="B677" s="4" t="s">
        <v>1387</v>
      </c>
      <c r="C677" s="5" t="s">
        <v>1388</v>
      </c>
      <c r="D677" s="6" t="n">
        <v>238</v>
      </c>
      <c r="E677" s="6" t="n">
        <v>161</v>
      </c>
      <c r="F677" s="6" t="n">
        <f aca="false">D677+E677</f>
        <v>399</v>
      </c>
      <c r="G677" s="7" t="s">
        <v>12</v>
      </c>
    </row>
    <row r="678" s="8" customFormat="true" ht="13" hidden="false" customHeight="true" outlineLevel="0" collapsed="false">
      <c r="A678" s="3" t="n">
        <v>677</v>
      </c>
      <c r="B678" s="4" t="s">
        <v>1389</v>
      </c>
      <c r="C678" s="5" t="s">
        <v>1390</v>
      </c>
      <c r="D678" s="6" t="n">
        <v>154</v>
      </c>
      <c r="E678" s="6" t="n">
        <v>138</v>
      </c>
      <c r="F678" s="6" t="n">
        <f aca="false">D678+E678</f>
        <v>292</v>
      </c>
      <c r="G678" s="7" t="s">
        <v>12</v>
      </c>
    </row>
    <row r="679" s="8" customFormat="true" ht="13" hidden="false" customHeight="true" outlineLevel="0" collapsed="false">
      <c r="A679" s="3" t="n">
        <v>678</v>
      </c>
      <c r="B679" s="4" t="s">
        <v>1391</v>
      </c>
      <c r="C679" s="5" t="s">
        <v>1392</v>
      </c>
      <c r="D679" s="6" t="n">
        <v>204</v>
      </c>
      <c r="E679" s="6" t="n">
        <v>127</v>
      </c>
      <c r="F679" s="6" t="n">
        <f aca="false">D679+E679</f>
        <v>331</v>
      </c>
      <c r="G679" s="7" t="s">
        <v>12</v>
      </c>
    </row>
    <row r="680" s="8" customFormat="true" ht="13" hidden="false" customHeight="true" outlineLevel="0" collapsed="false">
      <c r="A680" s="3" t="n">
        <v>679</v>
      </c>
      <c r="B680" s="4" t="s">
        <v>1393</v>
      </c>
      <c r="C680" s="5" t="s">
        <v>1394</v>
      </c>
      <c r="D680" s="6" t="n">
        <v>219</v>
      </c>
      <c r="E680" s="6" t="n">
        <v>122</v>
      </c>
      <c r="F680" s="6" t="n">
        <f aca="false">D680+E680</f>
        <v>341</v>
      </c>
      <c r="G680" s="7" t="s">
        <v>12</v>
      </c>
    </row>
    <row r="681" s="8" customFormat="true" ht="13" hidden="false" customHeight="true" outlineLevel="0" collapsed="false">
      <c r="A681" s="3" t="n">
        <v>680</v>
      </c>
      <c r="B681" s="4" t="s">
        <v>1395</v>
      </c>
      <c r="C681" s="5" t="s">
        <v>1396</v>
      </c>
      <c r="D681" s="6" t="n">
        <v>161</v>
      </c>
      <c r="E681" s="6" t="n">
        <v>156</v>
      </c>
      <c r="F681" s="6" t="n">
        <f aca="false">D681+E681</f>
        <v>317</v>
      </c>
      <c r="G681" s="7" t="s">
        <v>12</v>
      </c>
    </row>
    <row r="682" s="8" customFormat="true" ht="13" hidden="false" customHeight="true" outlineLevel="0" collapsed="false">
      <c r="A682" s="3" t="n">
        <v>681</v>
      </c>
      <c r="B682" s="4" t="s">
        <v>1397</v>
      </c>
      <c r="C682" s="5" t="s">
        <v>1398</v>
      </c>
      <c r="D682" s="6" t="n">
        <v>153</v>
      </c>
      <c r="E682" s="6" t="n">
        <v>142</v>
      </c>
      <c r="F682" s="6" t="n">
        <f aca="false">D682+E682</f>
        <v>295</v>
      </c>
      <c r="G682" s="7" t="s">
        <v>12</v>
      </c>
    </row>
    <row r="683" s="8" customFormat="true" ht="13" hidden="false" customHeight="true" outlineLevel="0" collapsed="false">
      <c r="A683" s="3" t="n">
        <v>682</v>
      </c>
      <c r="B683" s="4" t="s">
        <v>1399</v>
      </c>
      <c r="C683" s="5" t="s">
        <v>1400</v>
      </c>
      <c r="D683" s="6" t="n">
        <v>367</v>
      </c>
      <c r="E683" s="6" t="n">
        <v>232</v>
      </c>
      <c r="F683" s="6" t="n">
        <f aca="false">D683+E683</f>
        <v>599</v>
      </c>
      <c r="G683" s="7" t="s">
        <v>12</v>
      </c>
    </row>
    <row r="684" s="8" customFormat="true" ht="13" hidden="false" customHeight="true" outlineLevel="0" collapsed="false">
      <c r="A684" s="3" t="n">
        <v>683</v>
      </c>
      <c r="B684" s="4" t="s">
        <v>1401</v>
      </c>
      <c r="C684" s="5" t="s">
        <v>1402</v>
      </c>
      <c r="D684" s="6" t="n">
        <v>333</v>
      </c>
      <c r="E684" s="6" t="n">
        <v>233</v>
      </c>
      <c r="F684" s="6" t="n">
        <f aca="false">D684+E684</f>
        <v>566</v>
      </c>
      <c r="G684" s="7" t="s">
        <v>12</v>
      </c>
    </row>
    <row r="685" s="8" customFormat="true" ht="13" hidden="false" customHeight="true" outlineLevel="0" collapsed="false">
      <c r="A685" s="3" t="n">
        <v>684</v>
      </c>
      <c r="B685" s="4" t="s">
        <v>1403</v>
      </c>
      <c r="C685" s="5" t="s">
        <v>1404</v>
      </c>
      <c r="D685" s="6" t="n">
        <v>110</v>
      </c>
      <c r="E685" s="6" t="n">
        <v>148</v>
      </c>
      <c r="F685" s="6" t="n">
        <f aca="false">D685+E685</f>
        <v>258</v>
      </c>
      <c r="G685" s="7" t="s">
        <v>12</v>
      </c>
    </row>
    <row r="686" s="8" customFormat="true" ht="13" hidden="false" customHeight="true" outlineLevel="0" collapsed="false">
      <c r="A686" s="3" t="n">
        <v>685</v>
      </c>
      <c r="B686" s="4" t="s">
        <v>1405</v>
      </c>
      <c r="C686" s="5" t="s">
        <v>1406</v>
      </c>
      <c r="D686" s="6" t="n">
        <v>117</v>
      </c>
      <c r="E686" s="6" t="n">
        <v>97</v>
      </c>
      <c r="F686" s="6" t="n">
        <f aca="false">D686+E686</f>
        <v>214</v>
      </c>
      <c r="G686" s="7" t="s">
        <v>12</v>
      </c>
    </row>
    <row r="687" s="8" customFormat="true" ht="13" hidden="false" customHeight="true" outlineLevel="0" collapsed="false">
      <c r="A687" s="3" t="n">
        <v>686</v>
      </c>
      <c r="B687" s="4" t="s">
        <v>1407</v>
      </c>
      <c r="C687" s="5" t="s">
        <v>1408</v>
      </c>
      <c r="D687" s="6" t="n">
        <v>105</v>
      </c>
      <c r="E687" s="6" t="n">
        <v>102</v>
      </c>
      <c r="F687" s="6" t="n">
        <f aca="false">D687+E687</f>
        <v>207</v>
      </c>
      <c r="G687" s="7" t="s">
        <v>12</v>
      </c>
    </row>
    <row r="688" s="8" customFormat="true" ht="13" hidden="false" customHeight="true" outlineLevel="0" collapsed="false">
      <c r="A688" s="3" t="n">
        <v>687</v>
      </c>
      <c r="B688" s="4" t="s">
        <v>1409</v>
      </c>
      <c r="C688" s="5" t="s">
        <v>1410</v>
      </c>
      <c r="D688" s="6" t="n">
        <v>98</v>
      </c>
      <c r="E688" s="6" t="n">
        <v>112</v>
      </c>
      <c r="F688" s="6" t="n">
        <f aca="false">D688+E688</f>
        <v>210</v>
      </c>
      <c r="G688" s="7" t="s">
        <v>12</v>
      </c>
    </row>
    <row r="689" s="8" customFormat="true" ht="13" hidden="false" customHeight="true" outlineLevel="0" collapsed="false">
      <c r="A689" s="3" t="n">
        <v>688</v>
      </c>
      <c r="B689" s="4" t="s">
        <v>1411</v>
      </c>
      <c r="C689" s="5" t="s">
        <v>1412</v>
      </c>
      <c r="D689" s="6" t="n">
        <v>153</v>
      </c>
      <c r="E689" s="6" t="n">
        <v>135</v>
      </c>
      <c r="F689" s="6" t="n">
        <f aca="false">D689+E689</f>
        <v>288</v>
      </c>
      <c r="G689" s="7" t="s">
        <v>12</v>
      </c>
    </row>
    <row r="690" s="8" customFormat="true" ht="13" hidden="false" customHeight="true" outlineLevel="0" collapsed="false">
      <c r="A690" s="3" t="n">
        <v>689</v>
      </c>
      <c r="B690" s="4" t="s">
        <v>1413</v>
      </c>
      <c r="C690" s="5" t="s">
        <v>1414</v>
      </c>
      <c r="D690" s="6" t="n">
        <v>170</v>
      </c>
      <c r="E690" s="6" t="n">
        <v>113</v>
      </c>
      <c r="F690" s="6" t="n">
        <f aca="false">D690+E690</f>
        <v>283</v>
      </c>
      <c r="G690" s="7" t="s">
        <v>12</v>
      </c>
    </row>
    <row r="691" s="8" customFormat="true" ht="13" hidden="false" customHeight="true" outlineLevel="0" collapsed="false">
      <c r="A691" s="3" t="n">
        <v>690</v>
      </c>
      <c r="B691" s="4" t="s">
        <v>1415</v>
      </c>
      <c r="C691" s="5" t="s">
        <v>1416</v>
      </c>
      <c r="D691" s="6" t="n">
        <v>179</v>
      </c>
      <c r="E691" s="6" t="n">
        <v>163</v>
      </c>
      <c r="F691" s="6" t="n">
        <f aca="false">D691+E691</f>
        <v>342</v>
      </c>
      <c r="G691" s="7" t="s">
        <v>12</v>
      </c>
    </row>
    <row r="692" s="8" customFormat="true" ht="13" hidden="false" customHeight="true" outlineLevel="0" collapsed="false">
      <c r="A692" s="3" t="n">
        <v>691</v>
      </c>
      <c r="B692" s="4" t="s">
        <v>1417</v>
      </c>
      <c r="C692" s="5" t="s">
        <v>1418</v>
      </c>
      <c r="D692" s="6" t="n">
        <v>397</v>
      </c>
      <c r="E692" s="6" t="n">
        <v>232</v>
      </c>
      <c r="F692" s="6" t="n">
        <f aca="false">D692+E692</f>
        <v>629</v>
      </c>
      <c r="G692" s="7" t="s">
        <v>12</v>
      </c>
    </row>
    <row r="693" s="8" customFormat="true" ht="13" hidden="false" customHeight="true" outlineLevel="0" collapsed="false">
      <c r="A693" s="3" t="n">
        <v>692</v>
      </c>
      <c r="B693" s="4" t="s">
        <v>1419</v>
      </c>
      <c r="C693" s="5" t="s">
        <v>1420</v>
      </c>
      <c r="D693" s="6" t="n">
        <v>423</v>
      </c>
      <c r="E693" s="6" t="n">
        <v>201</v>
      </c>
      <c r="F693" s="6" t="n">
        <f aca="false">D693+E693</f>
        <v>624</v>
      </c>
      <c r="G693" s="7" t="s">
        <v>12</v>
      </c>
    </row>
    <row r="694" s="8" customFormat="true" ht="13" hidden="false" customHeight="true" outlineLevel="0" collapsed="false">
      <c r="A694" s="3" t="n">
        <v>693</v>
      </c>
      <c r="B694" s="4" t="s">
        <v>1421</v>
      </c>
      <c r="C694" s="5" t="s">
        <v>1422</v>
      </c>
      <c r="D694" s="6" t="n">
        <v>415</v>
      </c>
      <c r="E694" s="6" t="n">
        <v>209</v>
      </c>
      <c r="F694" s="6" t="n">
        <f aca="false">D694+E694</f>
        <v>624</v>
      </c>
      <c r="G694" s="7" t="s">
        <v>178</v>
      </c>
    </row>
    <row r="695" s="8" customFormat="true" ht="13" hidden="false" customHeight="true" outlineLevel="0" collapsed="false">
      <c r="A695" s="3" t="n">
        <v>694</v>
      </c>
      <c r="B695" s="4" t="s">
        <v>1423</v>
      </c>
      <c r="C695" s="5" t="s">
        <v>1424</v>
      </c>
      <c r="D695" s="6" t="n">
        <v>420</v>
      </c>
      <c r="E695" s="6" t="n">
        <v>107</v>
      </c>
      <c r="F695" s="6" t="n">
        <f aca="false">D695+E695</f>
        <v>527</v>
      </c>
      <c r="G695" s="7" t="s">
        <v>178</v>
      </c>
    </row>
    <row r="696" s="8" customFormat="true" ht="13" hidden="false" customHeight="true" outlineLevel="0" collapsed="false">
      <c r="A696" s="3" t="n">
        <v>695</v>
      </c>
      <c r="B696" s="4" t="s">
        <v>1425</v>
      </c>
      <c r="C696" s="5" t="s">
        <v>1426</v>
      </c>
      <c r="D696" s="6" t="n">
        <v>395</v>
      </c>
      <c r="E696" s="6" t="n">
        <v>224</v>
      </c>
      <c r="F696" s="6" t="n">
        <f aca="false">D696+E696</f>
        <v>619</v>
      </c>
      <c r="G696" s="7" t="s">
        <v>178</v>
      </c>
    </row>
    <row r="697" s="8" customFormat="true" ht="13" hidden="false" customHeight="true" outlineLevel="0" collapsed="false">
      <c r="A697" s="3" t="n">
        <v>696</v>
      </c>
      <c r="B697" s="4" t="s">
        <v>1427</v>
      </c>
      <c r="C697" s="5" t="s">
        <v>1428</v>
      </c>
      <c r="D697" s="6" t="n">
        <v>182</v>
      </c>
      <c r="E697" s="6" t="n">
        <v>98</v>
      </c>
      <c r="F697" s="6" t="n">
        <f aca="false">D697+E697</f>
        <v>280</v>
      </c>
      <c r="G697" s="7" t="s">
        <v>178</v>
      </c>
    </row>
    <row r="698" s="8" customFormat="true" ht="13" hidden="false" customHeight="true" outlineLevel="0" collapsed="false">
      <c r="A698" s="3" t="n">
        <v>697</v>
      </c>
      <c r="B698" s="4" t="s">
        <v>1429</v>
      </c>
      <c r="C698" s="5" t="s">
        <v>1430</v>
      </c>
      <c r="D698" s="6" t="n">
        <v>177</v>
      </c>
      <c r="E698" s="6" t="n">
        <v>137</v>
      </c>
      <c r="F698" s="6" t="n">
        <f aca="false">D698+E698</f>
        <v>314</v>
      </c>
      <c r="G698" s="7" t="s">
        <v>178</v>
      </c>
    </row>
    <row r="699" s="8" customFormat="true" ht="13" hidden="false" customHeight="true" outlineLevel="0" collapsed="false">
      <c r="A699" s="3" t="n">
        <v>698</v>
      </c>
      <c r="B699" s="4" t="s">
        <v>1431</v>
      </c>
      <c r="C699" s="5" t="s">
        <v>1432</v>
      </c>
      <c r="D699" s="6" t="n">
        <v>166</v>
      </c>
      <c r="E699" s="6" t="n">
        <v>140</v>
      </c>
      <c r="F699" s="6" t="n">
        <f aca="false">D699+E699</f>
        <v>306</v>
      </c>
      <c r="G699" s="7" t="s">
        <v>178</v>
      </c>
    </row>
    <row r="700" s="8" customFormat="true" ht="13" hidden="false" customHeight="true" outlineLevel="0" collapsed="false">
      <c r="A700" s="3" t="n">
        <v>699</v>
      </c>
      <c r="B700" s="4" t="s">
        <v>1433</v>
      </c>
      <c r="C700" s="5" t="s">
        <v>1434</v>
      </c>
      <c r="D700" s="6" t="n">
        <v>119</v>
      </c>
      <c r="E700" s="6" t="n">
        <v>106</v>
      </c>
      <c r="F700" s="6" t="n">
        <f aca="false">D700+E700</f>
        <v>225</v>
      </c>
      <c r="G700" s="7" t="s">
        <v>178</v>
      </c>
    </row>
    <row r="701" s="8" customFormat="true" ht="13" hidden="false" customHeight="true" outlineLevel="0" collapsed="false">
      <c r="A701" s="3" t="n">
        <v>700</v>
      </c>
      <c r="B701" s="4" t="s">
        <v>1435</v>
      </c>
      <c r="C701" s="5" t="s">
        <v>1436</v>
      </c>
      <c r="D701" s="6" t="n">
        <v>111</v>
      </c>
      <c r="E701" s="6" t="n">
        <v>139</v>
      </c>
      <c r="F701" s="6" t="n">
        <f aca="false">D701+E701</f>
        <v>250</v>
      </c>
      <c r="G701" s="7" t="s">
        <v>178</v>
      </c>
    </row>
    <row r="702" s="8" customFormat="true" ht="13" hidden="false" customHeight="true" outlineLevel="0" collapsed="false">
      <c r="A702" s="3" t="n">
        <v>701</v>
      </c>
      <c r="B702" s="4" t="s">
        <v>1437</v>
      </c>
      <c r="C702" s="5" t="s">
        <v>1438</v>
      </c>
      <c r="D702" s="6" t="n">
        <v>111</v>
      </c>
      <c r="E702" s="6" t="n">
        <v>192</v>
      </c>
      <c r="F702" s="6" t="n">
        <f aca="false">D702+E702</f>
        <v>303</v>
      </c>
      <c r="G702" s="7" t="s">
        <v>178</v>
      </c>
    </row>
    <row r="703" s="8" customFormat="true" ht="13" hidden="false" customHeight="true" outlineLevel="0" collapsed="false">
      <c r="A703" s="3" t="n">
        <v>702</v>
      </c>
      <c r="B703" s="4" t="s">
        <v>1439</v>
      </c>
      <c r="C703" s="5" t="s">
        <v>1440</v>
      </c>
      <c r="D703" s="6" t="n">
        <v>98</v>
      </c>
      <c r="E703" s="6" t="n">
        <v>105</v>
      </c>
      <c r="F703" s="6" t="n">
        <f aca="false">D703+E703</f>
        <v>203</v>
      </c>
      <c r="G703" s="7" t="s">
        <v>178</v>
      </c>
    </row>
    <row r="704" s="8" customFormat="true" ht="13" hidden="false" customHeight="true" outlineLevel="0" collapsed="false">
      <c r="A704" s="3" t="n">
        <v>703</v>
      </c>
      <c r="B704" s="4" t="s">
        <v>1441</v>
      </c>
      <c r="C704" s="5" t="s">
        <v>1442</v>
      </c>
      <c r="D704" s="6" t="n">
        <v>188</v>
      </c>
      <c r="E704" s="6" t="n">
        <v>159</v>
      </c>
      <c r="F704" s="6" t="n">
        <f aca="false">D704+E704</f>
        <v>347</v>
      </c>
      <c r="G704" s="7" t="s">
        <v>178</v>
      </c>
    </row>
    <row r="705" s="8" customFormat="true" ht="13" hidden="false" customHeight="true" outlineLevel="0" collapsed="false">
      <c r="A705" s="3" t="n">
        <v>704</v>
      </c>
      <c r="B705" s="4" t="s">
        <v>1443</v>
      </c>
      <c r="C705" s="5" t="s">
        <v>1444</v>
      </c>
      <c r="D705" s="6" t="n">
        <v>121</v>
      </c>
      <c r="E705" s="6" t="n">
        <v>121</v>
      </c>
      <c r="F705" s="6" t="n">
        <f aca="false">D705+E705</f>
        <v>242</v>
      </c>
      <c r="G705" s="7" t="s">
        <v>178</v>
      </c>
    </row>
    <row r="706" s="8" customFormat="true" ht="13" hidden="false" customHeight="true" outlineLevel="0" collapsed="false">
      <c r="A706" s="3" t="n">
        <v>705</v>
      </c>
      <c r="B706" s="4" t="s">
        <v>1445</v>
      </c>
      <c r="C706" s="5" t="s">
        <v>1446</v>
      </c>
      <c r="D706" s="6" t="n">
        <v>112</v>
      </c>
      <c r="E706" s="6" t="n">
        <v>167</v>
      </c>
      <c r="F706" s="6" t="n">
        <f aca="false">D706+E706</f>
        <v>279</v>
      </c>
      <c r="G706" s="7" t="s">
        <v>178</v>
      </c>
    </row>
    <row r="707" s="8" customFormat="true" ht="13" hidden="false" customHeight="true" outlineLevel="0" collapsed="false">
      <c r="A707" s="3" t="n">
        <v>706</v>
      </c>
      <c r="B707" s="4" t="s">
        <v>1447</v>
      </c>
      <c r="C707" s="5" t="s">
        <v>1448</v>
      </c>
      <c r="D707" s="6" t="n">
        <v>132</v>
      </c>
      <c r="E707" s="6" t="n">
        <v>158</v>
      </c>
      <c r="F707" s="6" t="n">
        <f aca="false">D707+E707</f>
        <v>290</v>
      </c>
      <c r="G707" s="7" t="s">
        <v>178</v>
      </c>
    </row>
    <row r="708" s="8" customFormat="true" ht="13" hidden="false" customHeight="true" outlineLevel="0" collapsed="false">
      <c r="A708" s="3" t="n">
        <v>707</v>
      </c>
      <c r="B708" s="4" t="s">
        <v>1449</v>
      </c>
      <c r="C708" s="5" t="s">
        <v>1450</v>
      </c>
      <c r="D708" s="6" t="n">
        <v>178</v>
      </c>
      <c r="E708" s="6" t="n">
        <v>176</v>
      </c>
      <c r="F708" s="6" t="n">
        <f aca="false">D708+E708</f>
        <v>354</v>
      </c>
      <c r="G708" s="7" t="s">
        <v>178</v>
      </c>
    </row>
    <row r="709" s="8" customFormat="true" ht="13" hidden="false" customHeight="true" outlineLevel="0" collapsed="false">
      <c r="A709" s="3" t="n">
        <v>708</v>
      </c>
      <c r="B709" s="4" t="s">
        <v>1451</v>
      </c>
      <c r="C709" s="5" t="s">
        <v>1452</v>
      </c>
      <c r="D709" s="6" t="n">
        <v>125</v>
      </c>
      <c r="E709" s="6" t="n">
        <v>147</v>
      </c>
      <c r="F709" s="6" t="n">
        <f aca="false">D709+E709</f>
        <v>272</v>
      </c>
      <c r="G709" s="7" t="s">
        <v>178</v>
      </c>
    </row>
    <row r="710" s="8" customFormat="true" ht="13" hidden="false" customHeight="true" outlineLevel="0" collapsed="false">
      <c r="A710" s="3" t="n">
        <v>709</v>
      </c>
      <c r="B710" s="4" t="s">
        <v>1453</v>
      </c>
      <c r="C710" s="5" t="s">
        <v>1454</v>
      </c>
      <c r="D710" s="6" t="n">
        <v>125</v>
      </c>
      <c r="E710" s="6" t="n">
        <v>91</v>
      </c>
      <c r="F710" s="6" t="n">
        <f aca="false">D710+E710</f>
        <v>216</v>
      </c>
      <c r="G710" s="7" t="s">
        <v>178</v>
      </c>
    </row>
    <row r="711" s="8" customFormat="true" ht="13" hidden="false" customHeight="true" outlineLevel="0" collapsed="false">
      <c r="A711" s="3" t="n">
        <v>710</v>
      </c>
      <c r="B711" s="4" t="s">
        <v>1455</v>
      </c>
      <c r="C711" s="5" t="s">
        <v>1456</v>
      </c>
      <c r="D711" s="6" t="n">
        <v>378</v>
      </c>
      <c r="E711" s="6" t="n">
        <v>223</v>
      </c>
      <c r="F711" s="6" t="n">
        <f aca="false">D711+E711</f>
        <v>601</v>
      </c>
      <c r="G711" s="7" t="s">
        <v>178</v>
      </c>
    </row>
    <row r="712" s="8" customFormat="true" ht="13" hidden="false" customHeight="true" outlineLevel="0" collapsed="false">
      <c r="A712" s="3" t="n">
        <v>711</v>
      </c>
      <c r="B712" s="4" t="s">
        <v>1457</v>
      </c>
      <c r="C712" s="5" t="s">
        <v>1458</v>
      </c>
      <c r="D712" s="6" t="n">
        <v>119</v>
      </c>
      <c r="E712" s="6" t="n">
        <v>167</v>
      </c>
      <c r="F712" s="6" t="n">
        <f aca="false">D712+E712</f>
        <v>286</v>
      </c>
      <c r="G712" s="7" t="s">
        <v>178</v>
      </c>
    </row>
    <row r="713" s="8" customFormat="true" ht="13" hidden="false" customHeight="true" outlineLevel="0" collapsed="false">
      <c r="A713" s="3" t="n">
        <v>712</v>
      </c>
      <c r="B713" s="4" t="s">
        <v>1459</v>
      </c>
      <c r="C713" s="5" t="s">
        <v>1460</v>
      </c>
      <c r="D713" s="6" t="n">
        <v>410</v>
      </c>
      <c r="E713" s="6" t="n">
        <v>224</v>
      </c>
      <c r="F713" s="6" t="n">
        <f aca="false">D713+E713</f>
        <v>634</v>
      </c>
      <c r="G713" s="7" t="s">
        <v>178</v>
      </c>
    </row>
    <row r="714" s="8" customFormat="true" ht="13" hidden="false" customHeight="true" outlineLevel="0" collapsed="false">
      <c r="A714" s="3" t="n">
        <v>713</v>
      </c>
      <c r="B714" s="4" t="s">
        <v>1461</v>
      </c>
      <c r="C714" s="5" t="s">
        <v>1462</v>
      </c>
      <c r="D714" s="6" t="n">
        <v>415</v>
      </c>
      <c r="E714" s="6" t="n">
        <v>226</v>
      </c>
      <c r="F714" s="6" t="n">
        <f aca="false">D714+E714</f>
        <v>641</v>
      </c>
      <c r="G714" s="7" t="s">
        <v>178</v>
      </c>
    </row>
    <row r="715" s="8" customFormat="true" ht="13" hidden="false" customHeight="true" outlineLevel="0" collapsed="false">
      <c r="A715" s="3" t="n">
        <v>714</v>
      </c>
      <c r="B715" s="4" t="s">
        <v>1463</v>
      </c>
      <c r="C715" s="5" t="s">
        <v>1464</v>
      </c>
      <c r="D715" s="6" t="n">
        <v>370</v>
      </c>
      <c r="E715" s="6" t="n">
        <v>227</v>
      </c>
      <c r="F715" s="6" t="n">
        <f aca="false">D715+E715</f>
        <v>597</v>
      </c>
      <c r="G715" s="7" t="s">
        <v>178</v>
      </c>
    </row>
    <row r="716" s="8" customFormat="true" ht="13" hidden="false" customHeight="true" outlineLevel="0" collapsed="false">
      <c r="A716" s="3" t="n">
        <v>715</v>
      </c>
      <c r="B716" s="4" t="s">
        <v>1465</v>
      </c>
      <c r="C716" s="5" t="s">
        <v>1466</v>
      </c>
      <c r="D716" s="6" t="n">
        <v>367</v>
      </c>
      <c r="E716" s="6" t="n">
        <v>224</v>
      </c>
      <c r="F716" s="6" t="n">
        <f aca="false">D716+E716</f>
        <v>591</v>
      </c>
      <c r="G716" s="7" t="s">
        <v>178</v>
      </c>
    </row>
    <row r="717" s="8" customFormat="true" ht="13" hidden="false" customHeight="true" outlineLevel="0" collapsed="false">
      <c r="A717" s="3" t="n">
        <v>716</v>
      </c>
      <c r="B717" s="4" t="s">
        <v>1467</v>
      </c>
      <c r="C717" s="5" t="s">
        <v>1468</v>
      </c>
      <c r="D717" s="6" t="n">
        <v>111</v>
      </c>
      <c r="E717" s="6" t="n">
        <v>105</v>
      </c>
      <c r="F717" s="6" t="n">
        <f aca="false">D717+E717</f>
        <v>216</v>
      </c>
      <c r="G717" s="7" t="s">
        <v>178</v>
      </c>
    </row>
    <row r="718" s="8" customFormat="true" ht="13" hidden="false" customHeight="true" outlineLevel="0" collapsed="false">
      <c r="A718" s="3" t="n">
        <v>717</v>
      </c>
      <c r="B718" s="4" t="s">
        <v>1469</v>
      </c>
      <c r="C718" s="5" t="s">
        <v>1470</v>
      </c>
      <c r="D718" s="6" t="n">
        <v>399</v>
      </c>
      <c r="E718" s="6" t="n">
        <v>224</v>
      </c>
      <c r="F718" s="6" t="n">
        <f aca="false">D718+E718</f>
        <v>623</v>
      </c>
      <c r="G718" s="7" t="s">
        <v>178</v>
      </c>
    </row>
    <row r="719" s="8" customFormat="true" ht="13" hidden="false" customHeight="true" outlineLevel="0" collapsed="false">
      <c r="A719" s="3" t="n">
        <v>718</v>
      </c>
      <c r="B719" s="4" t="s">
        <v>1471</v>
      </c>
      <c r="C719" s="5" t="s">
        <v>1472</v>
      </c>
      <c r="D719" s="6" t="n">
        <v>418</v>
      </c>
      <c r="E719" s="6" t="n">
        <v>233</v>
      </c>
      <c r="F719" s="6" t="n">
        <f aca="false">D719+E719</f>
        <v>651</v>
      </c>
      <c r="G719" s="7" t="s">
        <v>178</v>
      </c>
    </row>
    <row r="720" s="8" customFormat="true" ht="13" hidden="false" customHeight="true" outlineLevel="0" collapsed="false">
      <c r="A720" s="3" t="n">
        <v>719</v>
      </c>
      <c r="B720" s="4" t="s">
        <v>1473</v>
      </c>
      <c r="C720" s="5" t="s">
        <v>1474</v>
      </c>
      <c r="D720" s="6" t="n">
        <v>415</v>
      </c>
      <c r="E720" s="6" t="n">
        <v>198</v>
      </c>
      <c r="F720" s="6" t="n">
        <f aca="false">D720+E720</f>
        <v>613</v>
      </c>
      <c r="G720" s="7" t="s">
        <v>178</v>
      </c>
    </row>
    <row r="721" s="8" customFormat="true" ht="13" hidden="false" customHeight="true" outlineLevel="0" collapsed="false">
      <c r="A721" s="3" t="n">
        <v>720</v>
      </c>
      <c r="B721" s="4" t="s">
        <v>1475</v>
      </c>
      <c r="C721" s="5" t="s">
        <v>1476</v>
      </c>
      <c r="D721" s="6" t="n">
        <v>385</v>
      </c>
      <c r="E721" s="6" t="n">
        <v>224</v>
      </c>
      <c r="F721" s="6" t="n">
        <f aca="false">D721+E721</f>
        <v>609</v>
      </c>
      <c r="G721" s="7" t="s">
        <v>178</v>
      </c>
    </row>
    <row r="722" s="8" customFormat="true" ht="13" hidden="false" customHeight="true" outlineLevel="0" collapsed="false">
      <c r="A722" s="3" t="n">
        <v>721</v>
      </c>
      <c r="B722" s="4" t="s">
        <v>1477</v>
      </c>
      <c r="C722" s="5" t="s">
        <v>1478</v>
      </c>
      <c r="D722" s="6" t="n">
        <v>357</v>
      </c>
      <c r="E722" s="6" t="n">
        <v>180</v>
      </c>
      <c r="F722" s="6" t="n">
        <f aca="false">D722+E722</f>
        <v>537</v>
      </c>
      <c r="G722" s="7" t="s">
        <v>178</v>
      </c>
    </row>
    <row r="723" s="8" customFormat="true" ht="13" hidden="false" customHeight="true" outlineLevel="0" collapsed="false">
      <c r="A723" s="3" t="n">
        <v>722</v>
      </c>
      <c r="B723" s="4" t="s">
        <v>1479</v>
      </c>
      <c r="C723" s="5" t="s">
        <v>1480</v>
      </c>
      <c r="D723" s="6" t="n">
        <v>415</v>
      </c>
      <c r="E723" s="6" t="n">
        <v>193</v>
      </c>
      <c r="F723" s="6" t="n">
        <f aca="false">D723+E723</f>
        <v>608</v>
      </c>
      <c r="G723" s="7" t="s">
        <v>178</v>
      </c>
    </row>
    <row r="724" s="8" customFormat="true" ht="13" hidden="false" customHeight="true" outlineLevel="0" collapsed="false">
      <c r="A724" s="3" t="n">
        <v>723</v>
      </c>
      <c r="B724" s="4" t="s">
        <v>1481</v>
      </c>
      <c r="C724" s="5" t="s">
        <v>1482</v>
      </c>
      <c r="D724" s="6" t="n">
        <v>360</v>
      </c>
      <c r="E724" s="6" t="n">
        <v>224</v>
      </c>
      <c r="F724" s="6" t="n">
        <f aca="false">D724+E724</f>
        <v>584</v>
      </c>
      <c r="G724" s="7" t="s">
        <v>178</v>
      </c>
    </row>
    <row r="725" s="8" customFormat="true" ht="13" hidden="false" customHeight="true" outlineLevel="0" collapsed="false">
      <c r="A725" s="3" t="n">
        <v>724</v>
      </c>
      <c r="B725" s="4" t="s">
        <v>1483</v>
      </c>
      <c r="C725" s="5" t="s">
        <v>1061</v>
      </c>
      <c r="D725" s="6" t="n">
        <v>370</v>
      </c>
      <c r="E725" s="6" t="n">
        <v>233</v>
      </c>
      <c r="F725" s="6" t="n">
        <f aca="false">D725+E725</f>
        <v>603</v>
      </c>
      <c r="G725" s="7" t="s">
        <v>178</v>
      </c>
    </row>
    <row r="726" s="8" customFormat="true" ht="13" hidden="false" customHeight="true" outlineLevel="0" collapsed="false">
      <c r="A726" s="3" t="n">
        <v>725</v>
      </c>
      <c r="B726" s="4" t="s">
        <v>1484</v>
      </c>
      <c r="C726" s="5" t="s">
        <v>1485</v>
      </c>
      <c r="D726" s="6" t="n">
        <v>423</v>
      </c>
      <c r="E726" s="6" t="n">
        <v>232</v>
      </c>
      <c r="F726" s="6" t="n">
        <f aca="false">D726+E726</f>
        <v>655</v>
      </c>
      <c r="G726" s="7" t="s">
        <v>178</v>
      </c>
    </row>
    <row r="727" s="8" customFormat="true" ht="13" hidden="false" customHeight="true" outlineLevel="0" collapsed="false">
      <c r="A727" s="3" t="n">
        <v>726</v>
      </c>
      <c r="B727" s="4" t="s">
        <v>1486</v>
      </c>
      <c r="C727" s="5" t="s">
        <v>1487</v>
      </c>
      <c r="D727" s="6" t="n">
        <v>374</v>
      </c>
      <c r="E727" s="6" t="n">
        <v>217</v>
      </c>
      <c r="F727" s="6" t="n">
        <f aca="false">D727+E727</f>
        <v>591</v>
      </c>
      <c r="G727" s="7" t="s">
        <v>178</v>
      </c>
    </row>
    <row r="728" s="8" customFormat="true" ht="13" hidden="false" customHeight="true" outlineLevel="0" collapsed="false">
      <c r="A728" s="3" t="n">
        <v>727</v>
      </c>
      <c r="B728" s="4" t="s">
        <v>1488</v>
      </c>
      <c r="C728" s="5" t="s">
        <v>1489</v>
      </c>
      <c r="D728" s="6" t="n">
        <v>403</v>
      </c>
      <c r="E728" s="6" t="n">
        <v>244</v>
      </c>
      <c r="F728" s="6" t="n">
        <f aca="false">D728+E728</f>
        <v>647</v>
      </c>
      <c r="G728" s="7" t="s">
        <v>178</v>
      </c>
    </row>
    <row r="729" s="8" customFormat="true" ht="13" hidden="false" customHeight="true" outlineLevel="0" collapsed="false">
      <c r="A729" s="3" t="n">
        <v>728</v>
      </c>
      <c r="B729" s="4" t="s">
        <v>1490</v>
      </c>
      <c r="C729" s="5" t="s">
        <v>1491</v>
      </c>
      <c r="D729" s="6" t="n">
        <v>230</v>
      </c>
      <c r="E729" s="6" t="n">
        <v>176</v>
      </c>
      <c r="F729" s="6" t="n">
        <f aca="false">D729+E729</f>
        <v>406</v>
      </c>
      <c r="G729" s="7" t="s">
        <v>178</v>
      </c>
    </row>
    <row r="730" s="8" customFormat="true" ht="13" hidden="false" customHeight="true" outlineLevel="0" collapsed="false">
      <c r="A730" s="3" t="n">
        <v>729</v>
      </c>
      <c r="B730" s="4" t="s">
        <v>1492</v>
      </c>
      <c r="C730" s="5" t="s">
        <v>1493</v>
      </c>
      <c r="D730" s="6" t="n">
        <v>172</v>
      </c>
      <c r="E730" s="6" t="n">
        <v>172</v>
      </c>
      <c r="F730" s="6" t="n">
        <f aca="false">D730+E730</f>
        <v>344</v>
      </c>
      <c r="G730" s="7" t="s">
        <v>178</v>
      </c>
    </row>
    <row r="731" s="8" customFormat="true" ht="13" hidden="false" customHeight="true" outlineLevel="0" collapsed="false">
      <c r="A731" s="3" t="n">
        <v>730</v>
      </c>
      <c r="B731" s="4" t="s">
        <v>1494</v>
      </c>
      <c r="C731" s="5" t="s">
        <v>1495</v>
      </c>
      <c r="D731" s="6" t="n">
        <v>115</v>
      </c>
      <c r="E731" s="6" t="n">
        <v>126</v>
      </c>
      <c r="F731" s="6" t="n">
        <f aca="false">D731+E731</f>
        <v>241</v>
      </c>
      <c r="G731" s="7" t="s">
        <v>1156</v>
      </c>
    </row>
    <row r="732" s="8" customFormat="true" ht="13" hidden="false" customHeight="true" outlineLevel="0" collapsed="false">
      <c r="A732" s="3" t="n">
        <v>731</v>
      </c>
      <c r="B732" s="4" t="s">
        <v>1496</v>
      </c>
      <c r="C732" s="5" t="s">
        <v>1497</v>
      </c>
      <c r="D732" s="6" t="n">
        <v>235</v>
      </c>
      <c r="E732" s="6" t="n">
        <v>217</v>
      </c>
      <c r="F732" s="6" t="n">
        <f aca="false">D732+E732</f>
        <v>452</v>
      </c>
      <c r="G732" s="7" t="s">
        <v>1156</v>
      </c>
    </row>
    <row r="733" s="8" customFormat="true" ht="13" hidden="false" customHeight="true" outlineLevel="0" collapsed="false">
      <c r="A733" s="3" t="n">
        <v>732</v>
      </c>
      <c r="B733" s="4" t="s">
        <v>1498</v>
      </c>
      <c r="C733" s="5" t="s">
        <v>1499</v>
      </c>
      <c r="D733" s="6" t="n">
        <v>188</v>
      </c>
      <c r="E733" s="6" t="n">
        <v>162</v>
      </c>
      <c r="F733" s="6" t="n">
        <f aca="false">D733+E733</f>
        <v>350</v>
      </c>
      <c r="G733" s="7" t="s">
        <v>1156</v>
      </c>
    </row>
    <row r="734" s="8" customFormat="true" ht="13" hidden="false" customHeight="true" outlineLevel="0" collapsed="false">
      <c r="A734" s="3" t="n">
        <v>733</v>
      </c>
      <c r="B734" s="4" t="s">
        <v>1500</v>
      </c>
      <c r="C734" s="5" t="s">
        <v>1501</v>
      </c>
      <c r="D734" s="6" t="n">
        <v>94</v>
      </c>
      <c r="E734" s="6" t="n">
        <v>191</v>
      </c>
      <c r="F734" s="6" t="n">
        <f aca="false">D734+E734</f>
        <v>285</v>
      </c>
      <c r="G734" s="7" t="s">
        <v>1156</v>
      </c>
    </row>
    <row r="735" s="8" customFormat="true" ht="13" hidden="false" customHeight="true" outlineLevel="0" collapsed="false">
      <c r="A735" s="3" t="n">
        <v>734</v>
      </c>
      <c r="B735" s="4" t="s">
        <v>1502</v>
      </c>
      <c r="C735" s="5" t="s">
        <v>1503</v>
      </c>
      <c r="D735" s="6" t="n">
        <v>179</v>
      </c>
      <c r="E735" s="6" t="n">
        <v>168</v>
      </c>
      <c r="F735" s="6" t="n">
        <f aca="false">D735+E735</f>
        <v>347</v>
      </c>
      <c r="G735" s="7" t="s">
        <v>1156</v>
      </c>
    </row>
    <row r="736" s="8" customFormat="true" ht="13" hidden="false" customHeight="true" outlineLevel="0" collapsed="false">
      <c r="A736" s="3" t="n">
        <v>735</v>
      </c>
      <c r="B736" s="4" t="s">
        <v>1504</v>
      </c>
      <c r="C736" s="5" t="s">
        <v>1505</v>
      </c>
      <c r="D736" s="6" t="n">
        <v>404</v>
      </c>
      <c r="E736" s="6" t="n">
        <v>227</v>
      </c>
      <c r="F736" s="6" t="n">
        <f aca="false">D736+E736</f>
        <v>631</v>
      </c>
      <c r="G736" s="7" t="s">
        <v>186</v>
      </c>
    </row>
    <row r="737" s="8" customFormat="true" ht="13" hidden="false" customHeight="true" outlineLevel="0" collapsed="false">
      <c r="A737" s="3" t="n">
        <v>736</v>
      </c>
      <c r="B737" s="4" t="s">
        <v>1506</v>
      </c>
      <c r="C737" s="5" t="s">
        <v>1507</v>
      </c>
      <c r="D737" s="6" t="n">
        <v>410</v>
      </c>
      <c r="E737" s="6" t="n">
        <v>239</v>
      </c>
      <c r="F737" s="6" t="n">
        <f aca="false">D737+E737</f>
        <v>649</v>
      </c>
      <c r="G737" s="7" t="s">
        <v>186</v>
      </c>
    </row>
    <row r="738" s="8" customFormat="true" ht="13" hidden="false" customHeight="true" outlineLevel="0" collapsed="false">
      <c r="A738" s="3" t="n">
        <v>737</v>
      </c>
      <c r="B738" s="4" t="s">
        <v>1508</v>
      </c>
      <c r="C738" s="5" t="s">
        <v>1509</v>
      </c>
      <c r="D738" s="6" t="n">
        <v>155</v>
      </c>
      <c r="E738" s="6" t="n">
        <v>186</v>
      </c>
      <c r="F738" s="6" t="n">
        <f aca="false">D738+E738</f>
        <v>341</v>
      </c>
      <c r="G738" s="7" t="s">
        <v>186</v>
      </c>
    </row>
    <row r="739" s="8" customFormat="true" ht="13" hidden="false" customHeight="true" outlineLevel="0" collapsed="false">
      <c r="A739" s="3" t="n">
        <v>738</v>
      </c>
      <c r="B739" s="4" t="s">
        <v>1510</v>
      </c>
      <c r="C739" s="5" t="s">
        <v>1511</v>
      </c>
      <c r="D739" s="6" t="n">
        <v>179</v>
      </c>
      <c r="E739" s="6" t="n">
        <v>164</v>
      </c>
      <c r="F739" s="6" t="n">
        <f aca="false">D739+E739</f>
        <v>343</v>
      </c>
      <c r="G739" s="7" t="s">
        <v>186</v>
      </c>
    </row>
    <row r="740" s="8" customFormat="true" ht="13" hidden="false" customHeight="true" outlineLevel="0" collapsed="false">
      <c r="A740" s="3" t="n">
        <v>739</v>
      </c>
      <c r="B740" s="4" t="s">
        <v>1512</v>
      </c>
      <c r="C740" s="5" t="s">
        <v>1513</v>
      </c>
      <c r="D740" s="6" t="n">
        <v>178</v>
      </c>
      <c r="E740" s="6" t="n">
        <v>168</v>
      </c>
      <c r="F740" s="6" t="n">
        <f aca="false">D740+E740</f>
        <v>346</v>
      </c>
      <c r="G740" s="7" t="s">
        <v>186</v>
      </c>
    </row>
    <row r="741" s="8" customFormat="true" ht="13" hidden="false" customHeight="true" outlineLevel="0" collapsed="false">
      <c r="A741" s="3" t="n">
        <v>740</v>
      </c>
      <c r="B741" s="4" t="s">
        <v>1514</v>
      </c>
      <c r="C741" s="5" t="s">
        <v>1515</v>
      </c>
      <c r="D741" s="6" t="n">
        <v>135</v>
      </c>
      <c r="E741" s="6" t="n">
        <v>150</v>
      </c>
      <c r="F741" s="6" t="n">
        <f aca="false">D741+E741</f>
        <v>285</v>
      </c>
      <c r="G741" s="7" t="s">
        <v>186</v>
      </c>
    </row>
    <row r="742" s="8" customFormat="true" ht="13" hidden="false" customHeight="true" outlineLevel="0" collapsed="false">
      <c r="A742" s="3" t="n">
        <v>741</v>
      </c>
      <c r="B742" s="4" t="s">
        <v>1516</v>
      </c>
      <c r="C742" s="5" t="s">
        <v>1517</v>
      </c>
      <c r="D742" s="6" t="n">
        <v>408</v>
      </c>
      <c r="E742" s="6" t="n">
        <v>233</v>
      </c>
      <c r="F742" s="6" t="n">
        <f aca="false">D742+E742</f>
        <v>641</v>
      </c>
      <c r="G742" s="7" t="s">
        <v>186</v>
      </c>
    </row>
    <row r="743" s="8" customFormat="true" ht="13" hidden="false" customHeight="true" outlineLevel="0" collapsed="false">
      <c r="A743" s="3" t="n">
        <v>742</v>
      </c>
      <c r="B743" s="4" t="s">
        <v>1518</v>
      </c>
      <c r="C743" s="5" t="s">
        <v>1519</v>
      </c>
      <c r="D743" s="6" t="n">
        <v>121</v>
      </c>
      <c r="E743" s="6" t="n">
        <v>152</v>
      </c>
      <c r="F743" s="6" t="n">
        <f aca="false">D743+E743</f>
        <v>273</v>
      </c>
      <c r="G743" s="7" t="s">
        <v>1340</v>
      </c>
    </row>
    <row r="744" s="8" customFormat="true" ht="13" hidden="false" customHeight="true" outlineLevel="0" collapsed="false">
      <c r="A744" s="3" t="n">
        <v>743</v>
      </c>
      <c r="B744" s="4" t="s">
        <v>1520</v>
      </c>
      <c r="C744" s="5" t="s">
        <v>1521</v>
      </c>
      <c r="D744" s="6" t="n">
        <v>361</v>
      </c>
      <c r="E744" s="6" t="n">
        <v>244</v>
      </c>
      <c r="F744" s="6" t="n">
        <f aca="false">D744+E744</f>
        <v>605</v>
      </c>
      <c r="G744" s="7" t="s">
        <v>31</v>
      </c>
    </row>
    <row r="745" s="8" customFormat="true" ht="13" hidden="false" customHeight="true" outlineLevel="0" collapsed="false">
      <c r="A745" s="3" t="n">
        <v>744</v>
      </c>
      <c r="B745" s="4" t="s">
        <v>1522</v>
      </c>
      <c r="C745" s="5" t="s">
        <v>1523</v>
      </c>
      <c r="D745" s="6" t="n">
        <v>409</v>
      </c>
      <c r="E745" s="6" t="n">
        <v>249</v>
      </c>
      <c r="F745" s="6" t="n">
        <f aca="false">D745+E745</f>
        <v>658</v>
      </c>
      <c r="G745" s="7" t="s">
        <v>31</v>
      </c>
    </row>
    <row r="746" s="8" customFormat="true" ht="13" hidden="false" customHeight="true" outlineLevel="0" collapsed="false">
      <c r="A746" s="3" t="n">
        <v>745</v>
      </c>
      <c r="B746" s="4" t="s">
        <v>1524</v>
      </c>
      <c r="C746" s="5" t="s">
        <v>1525</v>
      </c>
      <c r="D746" s="6" t="n">
        <v>393</v>
      </c>
      <c r="E746" s="6" t="n">
        <v>233</v>
      </c>
      <c r="F746" s="6" t="n">
        <f aca="false">D746+E746</f>
        <v>626</v>
      </c>
      <c r="G746" s="7" t="s">
        <v>31</v>
      </c>
    </row>
    <row r="747" s="8" customFormat="true" ht="13" hidden="false" customHeight="true" outlineLevel="0" collapsed="false">
      <c r="A747" s="3" t="n">
        <v>746</v>
      </c>
      <c r="B747" s="4" t="s">
        <v>1526</v>
      </c>
      <c r="C747" s="5" t="s">
        <v>1527</v>
      </c>
      <c r="D747" s="6" t="n">
        <v>191</v>
      </c>
      <c r="E747" s="6" t="n">
        <v>174</v>
      </c>
      <c r="F747" s="6" t="n">
        <f aca="false">D747+E747</f>
        <v>365</v>
      </c>
      <c r="G747" s="7" t="s">
        <v>31</v>
      </c>
    </row>
    <row r="748" s="8" customFormat="true" ht="13" hidden="false" customHeight="true" outlineLevel="0" collapsed="false">
      <c r="A748" s="3" t="n">
        <v>747</v>
      </c>
      <c r="B748" s="4" t="s">
        <v>1528</v>
      </c>
      <c r="C748" s="5" t="s">
        <v>1529</v>
      </c>
      <c r="D748" s="6" t="n">
        <v>152</v>
      </c>
      <c r="E748" s="6" t="n">
        <v>166</v>
      </c>
      <c r="F748" s="6" t="n">
        <f aca="false">D748+E748</f>
        <v>318</v>
      </c>
      <c r="G748" s="7" t="s">
        <v>31</v>
      </c>
    </row>
    <row r="749" s="8" customFormat="true" ht="13" hidden="false" customHeight="true" outlineLevel="0" collapsed="false">
      <c r="A749" s="3" t="n">
        <v>748</v>
      </c>
      <c r="B749" s="4" t="s">
        <v>1530</v>
      </c>
      <c r="C749" s="5" t="s">
        <v>1531</v>
      </c>
      <c r="D749" s="6" t="n">
        <v>202</v>
      </c>
      <c r="E749" s="6" t="n">
        <v>172</v>
      </c>
      <c r="F749" s="6" t="n">
        <f aca="false">D749+E749</f>
        <v>374</v>
      </c>
      <c r="G749" s="7" t="s">
        <v>31</v>
      </c>
    </row>
    <row r="750" s="8" customFormat="true" ht="13" hidden="false" customHeight="true" outlineLevel="0" collapsed="false">
      <c r="A750" s="3" t="n">
        <v>749</v>
      </c>
      <c r="B750" s="4" t="s">
        <v>1532</v>
      </c>
      <c r="C750" s="5" t="s">
        <v>1533</v>
      </c>
      <c r="D750" s="6" t="n">
        <v>209</v>
      </c>
      <c r="E750" s="6" t="n">
        <v>181</v>
      </c>
      <c r="F750" s="6" t="n">
        <f aca="false">D750+E750</f>
        <v>390</v>
      </c>
      <c r="G750" s="7" t="s">
        <v>31</v>
      </c>
    </row>
    <row r="751" s="8" customFormat="true" ht="13" hidden="false" customHeight="true" outlineLevel="0" collapsed="false">
      <c r="A751" s="3" t="n">
        <v>750</v>
      </c>
      <c r="B751" s="4" t="s">
        <v>1534</v>
      </c>
      <c r="C751" s="5" t="s">
        <v>1535</v>
      </c>
      <c r="D751" s="6" t="n">
        <v>189</v>
      </c>
      <c r="E751" s="6" t="n">
        <v>164</v>
      </c>
      <c r="F751" s="6" t="n">
        <f aca="false">D751+E751</f>
        <v>353</v>
      </c>
      <c r="G751" s="7" t="s">
        <v>31</v>
      </c>
    </row>
    <row r="752" s="8" customFormat="true" ht="13" hidden="false" customHeight="true" outlineLevel="0" collapsed="false">
      <c r="A752" s="3" t="n">
        <v>751</v>
      </c>
      <c r="B752" s="4" t="s">
        <v>1536</v>
      </c>
      <c r="C752" s="5" t="s">
        <v>1537</v>
      </c>
      <c r="D752" s="6" t="n">
        <v>213</v>
      </c>
      <c r="E752" s="6" t="n">
        <v>175</v>
      </c>
      <c r="F752" s="6" t="n">
        <f aca="false">D752+E752</f>
        <v>388</v>
      </c>
      <c r="G752" s="7" t="s">
        <v>31</v>
      </c>
    </row>
    <row r="753" s="8" customFormat="true" ht="13" hidden="false" customHeight="true" outlineLevel="0" collapsed="false">
      <c r="A753" s="3" t="n">
        <v>752</v>
      </c>
      <c r="B753" s="4" t="s">
        <v>1538</v>
      </c>
      <c r="C753" s="5" t="s">
        <v>1539</v>
      </c>
      <c r="D753" s="6" t="n">
        <v>223</v>
      </c>
      <c r="E753" s="6" t="n">
        <v>170</v>
      </c>
      <c r="F753" s="6" t="n">
        <f aca="false">D753+E753</f>
        <v>393</v>
      </c>
      <c r="G753" s="7" t="s">
        <v>31</v>
      </c>
    </row>
    <row r="754" s="8" customFormat="true" ht="13" hidden="false" customHeight="true" outlineLevel="0" collapsed="false">
      <c r="A754" s="3" t="n">
        <v>753</v>
      </c>
      <c r="B754" s="4" t="s">
        <v>1540</v>
      </c>
      <c r="C754" s="5" t="s">
        <v>1541</v>
      </c>
      <c r="D754" s="6" t="n">
        <v>171</v>
      </c>
      <c r="E754" s="6" t="n">
        <v>147</v>
      </c>
      <c r="F754" s="6" t="n">
        <f aca="false">D754+E754</f>
        <v>318</v>
      </c>
      <c r="G754" s="7" t="s">
        <v>31</v>
      </c>
    </row>
    <row r="755" s="8" customFormat="true" ht="13" hidden="false" customHeight="true" outlineLevel="0" collapsed="false">
      <c r="A755" s="3" t="n">
        <v>754</v>
      </c>
      <c r="B755" s="4" t="s">
        <v>1542</v>
      </c>
      <c r="C755" s="5" t="s">
        <v>1543</v>
      </c>
      <c r="D755" s="6" t="n">
        <v>149</v>
      </c>
      <c r="E755" s="6" t="n">
        <v>182</v>
      </c>
      <c r="F755" s="6" t="n">
        <f aca="false">D755+E755</f>
        <v>331</v>
      </c>
      <c r="G755" s="7" t="s">
        <v>31</v>
      </c>
    </row>
    <row r="756" s="8" customFormat="true" ht="13" hidden="false" customHeight="true" outlineLevel="0" collapsed="false">
      <c r="A756" s="3" t="n">
        <v>755</v>
      </c>
      <c r="B756" s="4" t="s">
        <v>1544</v>
      </c>
      <c r="C756" s="5" t="s">
        <v>1545</v>
      </c>
      <c r="D756" s="6" t="n">
        <v>113</v>
      </c>
      <c r="E756" s="6" t="n">
        <v>172</v>
      </c>
      <c r="F756" s="6" t="n">
        <f aca="false">D756+E756</f>
        <v>285</v>
      </c>
      <c r="G756" s="7" t="s">
        <v>31</v>
      </c>
    </row>
    <row r="757" s="8" customFormat="true" ht="13" hidden="false" customHeight="true" outlineLevel="0" collapsed="false">
      <c r="A757" s="3" t="n">
        <v>756</v>
      </c>
      <c r="B757" s="4" t="s">
        <v>1546</v>
      </c>
      <c r="C757" s="5" t="s">
        <v>1547</v>
      </c>
      <c r="D757" s="6" t="n">
        <v>138</v>
      </c>
      <c r="E757" s="6" t="n">
        <v>179</v>
      </c>
      <c r="F757" s="6" t="n">
        <f aca="false">D757+E757</f>
        <v>317</v>
      </c>
      <c r="G757" s="7" t="s">
        <v>31</v>
      </c>
    </row>
    <row r="758" s="8" customFormat="true" ht="13" hidden="false" customHeight="true" outlineLevel="0" collapsed="false">
      <c r="A758" s="3" t="n">
        <v>757</v>
      </c>
      <c r="B758" s="4" t="s">
        <v>1548</v>
      </c>
      <c r="C758" s="5" t="s">
        <v>1549</v>
      </c>
      <c r="D758" s="6" t="n">
        <v>114</v>
      </c>
      <c r="E758" s="6" t="n">
        <v>152</v>
      </c>
      <c r="F758" s="6" t="n">
        <f aca="false">D758+E758</f>
        <v>266</v>
      </c>
      <c r="G758" s="7" t="s">
        <v>31</v>
      </c>
    </row>
    <row r="759" s="8" customFormat="true" ht="13" hidden="false" customHeight="true" outlineLevel="0" collapsed="false">
      <c r="A759" s="3" t="n">
        <v>758</v>
      </c>
      <c r="B759" s="4" t="s">
        <v>1550</v>
      </c>
      <c r="C759" s="5" t="s">
        <v>1551</v>
      </c>
      <c r="D759" s="6" t="n">
        <v>146</v>
      </c>
      <c r="E759" s="6" t="n">
        <v>163</v>
      </c>
      <c r="F759" s="6" t="n">
        <f aca="false">D759+E759</f>
        <v>309</v>
      </c>
      <c r="G759" s="7" t="s">
        <v>31</v>
      </c>
    </row>
    <row r="760" s="8" customFormat="true" ht="13" hidden="false" customHeight="true" outlineLevel="0" collapsed="false">
      <c r="A760" s="3" t="n">
        <v>759</v>
      </c>
      <c r="B760" s="4" t="s">
        <v>1552</v>
      </c>
      <c r="C760" s="5" t="s">
        <v>1553</v>
      </c>
      <c r="D760" s="6" t="n">
        <v>166</v>
      </c>
      <c r="E760" s="6" t="n">
        <v>165</v>
      </c>
      <c r="F760" s="6" t="n">
        <f aca="false">D760+E760</f>
        <v>331</v>
      </c>
      <c r="G760" s="7" t="s">
        <v>31</v>
      </c>
    </row>
    <row r="761" s="8" customFormat="true" ht="13" hidden="false" customHeight="true" outlineLevel="0" collapsed="false">
      <c r="A761" s="3" t="n">
        <v>760</v>
      </c>
      <c r="B761" s="4" t="s">
        <v>1554</v>
      </c>
      <c r="C761" s="5" t="s">
        <v>1555</v>
      </c>
      <c r="D761" s="6" t="n">
        <v>228</v>
      </c>
      <c r="E761" s="6" t="n">
        <v>151</v>
      </c>
      <c r="F761" s="6" t="n">
        <f aca="false">D761+E761</f>
        <v>379</v>
      </c>
      <c r="G761" s="7" t="s">
        <v>31</v>
      </c>
    </row>
    <row r="762" s="8" customFormat="true" ht="13" hidden="false" customHeight="true" outlineLevel="0" collapsed="false">
      <c r="A762" s="3" t="n">
        <v>761</v>
      </c>
      <c r="B762" s="4" t="s">
        <v>1556</v>
      </c>
      <c r="C762" s="5" t="s">
        <v>1557</v>
      </c>
      <c r="D762" s="6" t="n">
        <v>267</v>
      </c>
      <c r="E762" s="6" t="n">
        <v>190</v>
      </c>
      <c r="F762" s="6" t="n">
        <f aca="false">D762+E762</f>
        <v>457</v>
      </c>
      <c r="G762" s="7" t="s">
        <v>31</v>
      </c>
    </row>
    <row r="763" s="8" customFormat="true" ht="13" hidden="false" customHeight="true" outlineLevel="0" collapsed="false">
      <c r="A763" s="3" t="n">
        <v>762</v>
      </c>
      <c r="B763" s="4" t="s">
        <v>1558</v>
      </c>
      <c r="C763" s="5" t="s">
        <v>1559</v>
      </c>
      <c r="D763" s="6" t="n">
        <v>138</v>
      </c>
      <c r="E763" s="6" t="n">
        <v>167</v>
      </c>
      <c r="F763" s="6" t="n">
        <f aca="false">D763+E763</f>
        <v>305</v>
      </c>
      <c r="G763" s="7" t="s">
        <v>31</v>
      </c>
    </row>
    <row r="764" s="8" customFormat="true" ht="13" hidden="false" customHeight="true" outlineLevel="0" collapsed="false">
      <c r="A764" s="3" t="n">
        <v>763</v>
      </c>
      <c r="B764" s="4" t="s">
        <v>1560</v>
      </c>
      <c r="C764" s="5" t="s">
        <v>1561</v>
      </c>
      <c r="D764" s="6" t="n">
        <v>137</v>
      </c>
      <c r="E764" s="6" t="n">
        <v>162</v>
      </c>
      <c r="F764" s="6" t="n">
        <f aca="false">D764+E764</f>
        <v>299</v>
      </c>
      <c r="G764" s="7" t="s">
        <v>31</v>
      </c>
    </row>
    <row r="765" s="8" customFormat="true" ht="13" hidden="false" customHeight="true" outlineLevel="0" collapsed="false">
      <c r="A765" s="3" t="n">
        <v>764</v>
      </c>
      <c r="B765" s="4" t="s">
        <v>1562</v>
      </c>
      <c r="C765" s="5" t="s">
        <v>1563</v>
      </c>
      <c r="D765" s="6" t="n">
        <v>237</v>
      </c>
      <c r="E765" s="6" t="n">
        <v>166</v>
      </c>
      <c r="F765" s="6" t="n">
        <f aca="false">D765+E765</f>
        <v>403</v>
      </c>
      <c r="G765" s="7" t="s">
        <v>31</v>
      </c>
    </row>
    <row r="766" s="8" customFormat="true" ht="13" hidden="false" customHeight="true" outlineLevel="0" collapsed="false">
      <c r="A766" s="3" t="n">
        <v>765</v>
      </c>
      <c r="B766" s="4" t="s">
        <v>1564</v>
      </c>
      <c r="C766" s="5" t="s">
        <v>1565</v>
      </c>
      <c r="D766" s="6" t="n">
        <v>235</v>
      </c>
      <c r="E766" s="6" t="n">
        <v>178</v>
      </c>
      <c r="F766" s="6" t="n">
        <f aca="false">D766+E766</f>
        <v>413</v>
      </c>
      <c r="G766" s="7" t="s">
        <v>31</v>
      </c>
    </row>
    <row r="767" s="8" customFormat="true" ht="13" hidden="false" customHeight="true" outlineLevel="0" collapsed="false">
      <c r="A767" s="3" t="n">
        <v>766</v>
      </c>
      <c r="B767" s="4" t="s">
        <v>1566</v>
      </c>
      <c r="C767" s="5" t="s">
        <v>1567</v>
      </c>
      <c r="D767" s="6" t="n">
        <v>256</v>
      </c>
      <c r="E767" s="6" t="n">
        <v>200</v>
      </c>
      <c r="F767" s="6" t="n">
        <f aca="false">D767+E767</f>
        <v>456</v>
      </c>
      <c r="G767" s="7" t="s">
        <v>31</v>
      </c>
    </row>
    <row r="768" s="8" customFormat="true" ht="13" hidden="false" customHeight="true" outlineLevel="0" collapsed="false">
      <c r="A768" s="3" t="n">
        <v>767</v>
      </c>
      <c r="B768" s="4" t="s">
        <v>1568</v>
      </c>
      <c r="C768" s="5" t="s">
        <v>1569</v>
      </c>
      <c r="D768" s="6" t="n">
        <v>180</v>
      </c>
      <c r="E768" s="6" t="n">
        <v>164</v>
      </c>
      <c r="F768" s="6" t="n">
        <f aca="false">D768+E768</f>
        <v>344</v>
      </c>
      <c r="G768" s="7" t="s">
        <v>31</v>
      </c>
    </row>
    <row r="769" s="8" customFormat="true" ht="13" hidden="false" customHeight="true" outlineLevel="0" collapsed="false">
      <c r="A769" s="3" t="n">
        <v>768</v>
      </c>
      <c r="B769" s="4" t="s">
        <v>1570</v>
      </c>
      <c r="C769" s="5" t="s">
        <v>1571</v>
      </c>
      <c r="D769" s="6" t="n">
        <v>228</v>
      </c>
      <c r="E769" s="6" t="n">
        <v>157</v>
      </c>
      <c r="F769" s="6" t="n">
        <f aca="false">D769+E769</f>
        <v>385</v>
      </c>
      <c r="G769" s="7" t="s">
        <v>31</v>
      </c>
    </row>
    <row r="770" s="8" customFormat="true" ht="13" hidden="false" customHeight="true" outlineLevel="0" collapsed="false">
      <c r="A770" s="3" t="n">
        <v>769</v>
      </c>
      <c r="B770" s="4" t="s">
        <v>1572</v>
      </c>
      <c r="C770" s="5" t="s">
        <v>1573</v>
      </c>
      <c r="D770" s="6" t="n">
        <v>395</v>
      </c>
      <c r="E770" s="6" t="n">
        <v>254</v>
      </c>
      <c r="F770" s="6" t="n">
        <f aca="false">D770+E770</f>
        <v>649</v>
      </c>
      <c r="G770" s="7" t="s">
        <v>207</v>
      </c>
    </row>
    <row r="771" s="8" customFormat="true" ht="13" hidden="false" customHeight="true" outlineLevel="0" collapsed="false">
      <c r="A771" s="3" t="n">
        <v>770</v>
      </c>
      <c r="B771" s="4" t="s">
        <v>1574</v>
      </c>
      <c r="C771" s="5" t="s">
        <v>1575</v>
      </c>
      <c r="D771" s="6" t="n">
        <v>176</v>
      </c>
      <c r="E771" s="6" t="n">
        <v>171</v>
      </c>
      <c r="F771" s="6" t="n">
        <f aca="false">D771+E771</f>
        <v>347</v>
      </c>
      <c r="G771" s="7" t="s">
        <v>207</v>
      </c>
    </row>
    <row r="772" s="8" customFormat="true" ht="13" hidden="false" customHeight="true" outlineLevel="0" collapsed="false">
      <c r="A772" s="3" t="n">
        <v>771</v>
      </c>
      <c r="B772" s="4" t="s">
        <v>1576</v>
      </c>
      <c r="C772" s="5" t="s">
        <v>1577</v>
      </c>
      <c r="D772" s="6" t="n">
        <v>401</v>
      </c>
      <c r="E772" s="6" t="n">
        <v>232</v>
      </c>
      <c r="F772" s="6" t="n">
        <f aca="false">D772+E772</f>
        <v>633</v>
      </c>
      <c r="G772" s="7" t="s">
        <v>207</v>
      </c>
    </row>
    <row r="773" s="8" customFormat="true" ht="13" hidden="false" customHeight="true" outlineLevel="0" collapsed="false">
      <c r="A773" s="3" t="n">
        <v>772</v>
      </c>
      <c r="B773" s="4" t="s">
        <v>1578</v>
      </c>
      <c r="C773" s="5" t="s">
        <v>1579</v>
      </c>
      <c r="D773" s="6" t="n">
        <v>367</v>
      </c>
      <c r="E773" s="6" t="n">
        <v>228</v>
      </c>
      <c r="F773" s="6" t="n">
        <f aca="false">D773+E773</f>
        <v>595</v>
      </c>
      <c r="G773" s="7" t="s">
        <v>207</v>
      </c>
    </row>
    <row r="774" s="8" customFormat="true" ht="13" hidden="false" customHeight="true" outlineLevel="0" collapsed="false">
      <c r="A774" s="3" t="n">
        <v>773</v>
      </c>
      <c r="B774" s="4" t="s">
        <v>1580</v>
      </c>
      <c r="C774" s="5" t="s">
        <v>1581</v>
      </c>
      <c r="D774" s="6" t="n">
        <v>405</v>
      </c>
      <c r="E774" s="6" t="n">
        <v>228</v>
      </c>
      <c r="F774" s="6" t="n">
        <f aca="false">D774+E774</f>
        <v>633</v>
      </c>
      <c r="G774" s="7" t="s">
        <v>207</v>
      </c>
    </row>
    <row r="775" s="8" customFormat="true" ht="13" hidden="false" customHeight="true" outlineLevel="0" collapsed="false">
      <c r="A775" s="3" t="n">
        <v>774</v>
      </c>
      <c r="B775" s="4" t="s">
        <v>1582</v>
      </c>
      <c r="C775" s="5" t="s">
        <v>1583</v>
      </c>
      <c r="D775" s="6" t="n">
        <v>125</v>
      </c>
      <c r="E775" s="6" t="n">
        <v>162</v>
      </c>
      <c r="F775" s="6" t="n">
        <f aca="false">D775+E775</f>
        <v>287</v>
      </c>
      <c r="G775" s="7" t="s">
        <v>207</v>
      </c>
    </row>
    <row r="776" s="8" customFormat="true" ht="13" hidden="false" customHeight="true" outlineLevel="0" collapsed="false">
      <c r="A776" s="3" t="n">
        <v>775</v>
      </c>
      <c r="B776" s="4" t="s">
        <v>1584</v>
      </c>
      <c r="C776" s="5" t="s">
        <v>1585</v>
      </c>
      <c r="D776" s="6" t="n">
        <v>130</v>
      </c>
      <c r="E776" s="6" t="n">
        <v>132</v>
      </c>
      <c r="F776" s="6" t="n">
        <f aca="false">D776+E776</f>
        <v>262</v>
      </c>
      <c r="G776" s="7" t="s">
        <v>207</v>
      </c>
    </row>
    <row r="777" s="8" customFormat="true" ht="13" hidden="false" customHeight="true" outlineLevel="0" collapsed="false">
      <c r="A777" s="3" t="n">
        <v>776</v>
      </c>
      <c r="B777" s="4" t="s">
        <v>1586</v>
      </c>
      <c r="C777" s="5" t="s">
        <v>1587</v>
      </c>
      <c r="D777" s="6" t="n">
        <v>125</v>
      </c>
      <c r="E777" s="6" t="n">
        <v>156</v>
      </c>
      <c r="F777" s="6" t="n">
        <f aca="false">D777+E777</f>
        <v>281</v>
      </c>
      <c r="G777" s="7" t="s">
        <v>207</v>
      </c>
    </row>
    <row r="778" s="8" customFormat="true" ht="13" hidden="false" customHeight="true" outlineLevel="0" collapsed="false">
      <c r="A778" s="3" t="n">
        <v>777</v>
      </c>
      <c r="B778" s="4" t="s">
        <v>1588</v>
      </c>
      <c r="C778" s="5" t="s">
        <v>1589</v>
      </c>
      <c r="D778" s="6" t="n">
        <v>93</v>
      </c>
      <c r="E778" s="6" t="n">
        <v>132</v>
      </c>
      <c r="F778" s="6" t="n">
        <f aca="false">D778+E778</f>
        <v>225</v>
      </c>
      <c r="G778" s="7" t="s">
        <v>207</v>
      </c>
    </row>
    <row r="779" s="8" customFormat="true" ht="13" hidden="false" customHeight="true" outlineLevel="0" collapsed="false">
      <c r="A779" s="3" t="n">
        <v>778</v>
      </c>
      <c r="B779" s="4" t="s">
        <v>1590</v>
      </c>
      <c r="C779" s="5" t="s">
        <v>1591</v>
      </c>
      <c r="D779" s="6" t="n">
        <v>113</v>
      </c>
      <c r="E779" s="6" t="n">
        <v>164</v>
      </c>
      <c r="F779" s="6" t="n">
        <f aca="false">D779+E779</f>
        <v>277</v>
      </c>
      <c r="G779" s="7" t="s">
        <v>207</v>
      </c>
    </row>
    <row r="780" s="8" customFormat="true" ht="13" hidden="false" customHeight="true" outlineLevel="0" collapsed="false">
      <c r="A780" s="3" t="n">
        <v>779</v>
      </c>
      <c r="B780" s="4" t="s">
        <v>1592</v>
      </c>
      <c r="C780" s="5" t="s">
        <v>1593</v>
      </c>
      <c r="D780" s="6" t="n">
        <v>120</v>
      </c>
      <c r="E780" s="6" t="n">
        <v>136</v>
      </c>
      <c r="F780" s="6" t="n">
        <f aca="false">D780+E780</f>
        <v>256</v>
      </c>
      <c r="G780" s="7" t="s">
        <v>207</v>
      </c>
    </row>
    <row r="781" s="8" customFormat="true" ht="13" hidden="false" customHeight="true" outlineLevel="0" collapsed="false">
      <c r="A781" s="3" t="n">
        <v>780</v>
      </c>
      <c r="B781" s="4" t="s">
        <v>1594</v>
      </c>
      <c r="C781" s="5" t="s">
        <v>1595</v>
      </c>
      <c r="D781" s="6" t="n">
        <v>144</v>
      </c>
      <c r="E781" s="6" t="n">
        <v>136</v>
      </c>
      <c r="F781" s="6" t="n">
        <f aca="false">D781+E781</f>
        <v>280</v>
      </c>
      <c r="G781" s="7" t="s">
        <v>207</v>
      </c>
    </row>
    <row r="782" s="8" customFormat="true" ht="13" hidden="false" customHeight="true" outlineLevel="0" collapsed="false">
      <c r="A782" s="3" t="n">
        <v>781</v>
      </c>
      <c r="B782" s="4" t="s">
        <v>1596</v>
      </c>
      <c r="C782" s="5" t="s">
        <v>1597</v>
      </c>
      <c r="D782" s="6" t="n">
        <v>145</v>
      </c>
      <c r="E782" s="6" t="n">
        <v>157</v>
      </c>
      <c r="F782" s="6" t="n">
        <f aca="false">D782+E782</f>
        <v>302</v>
      </c>
      <c r="G782" s="7" t="s">
        <v>207</v>
      </c>
    </row>
    <row r="783" s="8" customFormat="true" ht="13" hidden="false" customHeight="true" outlineLevel="0" collapsed="false">
      <c r="A783" s="3" t="n">
        <v>782</v>
      </c>
      <c r="B783" s="4" t="s">
        <v>1598</v>
      </c>
      <c r="C783" s="5" t="s">
        <v>1599</v>
      </c>
      <c r="D783" s="6" t="n">
        <v>100</v>
      </c>
      <c r="E783" s="6" t="n">
        <v>107</v>
      </c>
      <c r="F783" s="6" t="n">
        <f aca="false">D783+E783</f>
        <v>207</v>
      </c>
      <c r="G783" s="7" t="s">
        <v>207</v>
      </c>
    </row>
    <row r="784" s="8" customFormat="true" ht="13" hidden="false" customHeight="true" outlineLevel="0" collapsed="false">
      <c r="A784" s="3" t="n">
        <v>783</v>
      </c>
      <c r="B784" s="4" t="s">
        <v>1600</v>
      </c>
      <c r="C784" s="5" t="s">
        <v>1601</v>
      </c>
      <c r="D784" s="6" t="n">
        <v>226</v>
      </c>
      <c r="E784" s="6" t="n">
        <v>118</v>
      </c>
      <c r="F784" s="6" t="n">
        <f aca="false">D784+E784</f>
        <v>344</v>
      </c>
      <c r="G784" s="7" t="s">
        <v>207</v>
      </c>
    </row>
    <row r="785" s="8" customFormat="true" ht="13" hidden="false" customHeight="true" outlineLevel="0" collapsed="false">
      <c r="A785" s="3" t="n">
        <v>784</v>
      </c>
      <c r="B785" s="4" t="s">
        <v>1602</v>
      </c>
      <c r="C785" s="5" t="s">
        <v>1603</v>
      </c>
      <c r="D785" s="6" t="n">
        <v>136</v>
      </c>
      <c r="E785" s="6" t="n">
        <v>131</v>
      </c>
      <c r="F785" s="6" t="n">
        <f aca="false">D785+E785</f>
        <v>267</v>
      </c>
      <c r="G785" s="7" t="s">
        <v>207</v>
      </c>
    </row>
    <row r="786" s="8" customFormat="true" ht="13" hidden="false" customHeight="true" outlineLevel="0" collapsed="false">
      <c r="A786" s="3" t="n">
        <v>785</v>
      </c>
      <c r="B786" s="4" t="s">
        <v>1604</v>
      </c>
      <c r="C786" s="5" t="s">
        <v>1605</v>
      </c>
      <c r="D786" s="6" t="n">
        <v>146</v>
      </c>
      <c r="E786" s="6" t="n">
        <v>150</v>
      </c>
      <c r="F786" s="6" t="n">
        <f aca="false">D786+E786</f>
        <v>296</v>
      </c>
      <c r="G786" s="7" t="s">
        <v>207</v>
      </c>
    </row>
    <row r="787" s="8" customFormat="true" ht="13" hidden="false" customHeight="true" outlineLevel="0" collapsed="false">
      <c r="A787" s="3" t="n">
        <v>786</v>
      </c>
      <c r="B787" s="4" t="s">
        <v>1606</v>
      </c>
      <c r="C787" s="5" t="s">
        <v>1607</v>
      </c>
      <c r="D787" s="6" t="n">
        <v>124</v>
      </c>
      <c r="E787" s="6" t="n">
        <v>96</v>
      </c>
      <c r="F787" s="6" t="n">
        <f aca="false">D787+E787</f>
        <v>220</v>
      </c>
      <c r="G787" s="7" t="s">
        <v>207</v>
      </c>
    </row>
    <row r="788" s="8" customFormat="true" ht="13" hidden="false" customHeight="true" outlineLevel="0" collapsed="false">
      <c r="A788" s="3" t="n">
        <v>787</v>
      </c>
      <c r="B788" s="4" t="s">
        <v>1608</v>
      </c>
      <c r="C788" s="5" t="s">
        <v>1609</v>
      </c>
      <c r="D788" s="6" t="n">
        <v>123</v>
      </c>
      <c r="E788" s="6" t="n">
        <v>113</v>
      </c>
      <c r="F788" s="6" t="n">
        <f aca="false">D788+E788</f>
        <v>236</v>
      </c>
      <c r="G788" s="7" t="s">
        <v>207</v>
      </c>
    </row>
    <row r="789" s="8" customFormat="true" ht="13" hidden="false" customHeight="true" outlineLevel="0" collapsed="false">
      <c r="A789" s="3" t="n">
        <v>788</v>
      </c>
      <c r="B789" s="4" t="s">
        <v>1610</v>
      </c>
      <c r="C789" s="5" t="s">
        <v>1611</v>
      </c>
      <c r="D789" s="6" t="n">
        <v>104</v>
      </c>
      <c r="E789" s="6" t="n">
        <v>102</v>
      </c>
      <c r="F789" s="6" t="n">
        <f aca="false">D789+E789</f>
        <v>206</v>
      </c>
      <c r="G789" s="7" t="s">
        <v>207</v>
      </c>
    </row>
    <row r="790" s="8" customFormat="true" ht="13" hidden="false" customHeight="true" outlineLevel="0" collapsed="false">
      <c r="A790" s="3" t="n">
        <v>789</v>
      </c>
      <c r="B790" s="4" t="s">
        <v>1612</v>
      </c>
      <c r="C790" s="5" t="s">
        <v>1613</v>
      </c>
      <c r="D790" s="6" t="n">
        <v>135</v>
      </c>
      <c r="E790" s="6" t="n">
        <v>154</v>
      </c>
      <c r="F790" s="6" t="n">
        <f aca="false">D790+E790</f>
        <v>289</v>
      </c>
      <c r="G790" s="7" t="s">
        <v>207</v>
      </c>
    </row>
    <row r="791" s="8" customFormat="true" ht="13" hidden="false" customHeight="true" outlineLevel="0" collapsed="false">
      <c r="A791" s="3" t="n">
        <v>790</v>
      </c>
      <c r="B791" s="4" t="s">
        <v>1614</v>
      </c>
      <c r="C791" s="5" t="s">
        <v>1615</v>
      </c>
      <c r="D791" s="6" t="n">
        <v>210</v>
      </c>
      <c r="E791" s="6" t="n">
        <v>171</v>
      </c>
      <c r="F791" s="6" t="n">
        <f aca="false">D791+E791</f>
        <v>381</v>
      </c>
      <c r="G791" s="7" t="s">
        <v>207</v>
      </c>
    </row>
    <row r="792" s="8" customFormat="true" ht="13" hidden="false" customHeight="true" outlineLevel="0" collapsed="false">
      <c r="A792" s="3" t="n">
        <v>791</v>
      </c>
      <c r="B792" s="4" t="s">
        <v>1616</v>
      </c>
      <c r="C792" s="5" t="s">
        <v>1617</v>
      </c>
      <c r="D792" s="6" t="n">
        <v>168</v>
      </c>
      <c r="E792" s="6" t="n">
        <v>165</v>
      </c>
      <c r="F792" s="6" t="n">
        <f aca="false">D792+E792</f>
        <v>333</v>
      </c>
      <c r="G792" s="7" t="s">
        <v>207</v>
      </c>
    </row>
    <row r="793" s="8" customFormat="true" ht="13" hidden="false" customHeight="true" outlineLevel="0" collapsed="false">
      <c r="A793" s="3" t="n">
        <v>792</v>
      </c>
      <c r="B793" s="4" t="s">
        <v>1618</v>
      </c>
      <c r="C793" s="5" t="s">
        <v>1619</v>
      </c>
      <c r="D793" s="6" t="n">
        <v>228</v>
      </c>
      <c r="E793" s="6" t="n">
        <v>161</v>
      </c>
      <c r="F793" s="6" t="n">
        <f aca="false">D793+E793</f>
        <v>389</v>
      </c>
      <c r="G793" s="7" t="s">
        <v>207</v>
      </c>
    </row>
    <row r="794" s="8" customFormat="true" ht="13" hidden="false" customHeight="true" outlineLevel="0" collapsed="false">
      <c r="A794" s="3" t="n">
        <v>793</v>
      </c>
      <c r="B794" s="4" t="s">
        <v>1620</v>
      </c>
      <c r="C794" s="5" t="s">
        <v>1621</v>
      </c>
      <c r="D794" s="6" t="n">
        <v>270</v>
      </c>
      <c r="E794" s="6" t="n">
        <v>188</v>
      </c>
      <c r="F794" s="6" t="n">
        <f aca="false">D794+E794</f>
        <v>458</v>
      </c>
      <c r="G794" s="7" t="s">
        <v>207</v>
      </c>
    </row>
    <row r="795" s="8" customFormat="true" ht="13" hidden="false" customHeight="true" outlineLevel="0" collapsed="false">
      <c r="A795" s="3" t="n">
        <v>794</v>
      </c>
      <c r="B795" s="4" t="s">
        <v>1622</v>
      </c>
      <c r="C795" s="5" t="s">
        <v>1623</v>
      </c>
      <c r="D795" s="6" t="n">
        <v>222</v>
      </c>
      <c r="E795" s="6" t="n">
        <v>133</v>
      </c>
      <c r="F795" s="6" t="n">
        <f aca="false">D795+E795</f>
        <v>355</v>
      </c>
      <c r="G795" s="7" t="s">
        <v>207</v>
      </c>
    </row>
    <row r="796" s="8" customFormat="true" ht="13" hidden="false" customHeight="true" outlineLevel="0" collapsed="false">
      <c r="A796" s="3" t="n">
        <v>795</v>
      </c>
      <c r="B796" s="4" t="s">
        <v>1624</v>
      </c>
      <c r="C796" s="5" t="s">
        <v>1625</v>
      </c>
      <c r="D796" s="6" t="n">
        <v>173</v>
      </c>
      <c r="E796" s="6" t="n">
        <v>138</v>
      </c>
      <c r="F796" s="6" t="n">
        <f aca="false">D796+E796</f>
        <v>311</v>
      </c>
      <c r="G796" s="7" t="s">
        <v>207</v>
      </c>
    </row>
    <row r="797" s="8" customFormat="true" ht="13" hidden="false" customHeight="true" outlineLevel="0" collapsed="false">
      <c r="A797" s="3" t="n">
        <v>796</v>
      </c>
      <c r="B797" s="4" t="s">
        <v>1626</v>
      </c>
      <c r="C797" s="5" t="s">
        <v>1627</v>
      </c>
      <c r="D797" s="6" t="n">
        <v>88</v>
      </c>
      <c r="E797" s="6" t="n">
        <v>120</v>
      </c>
      <c r="F797" s="6" t="n">
        <f aca="false">D797+E797</f>
        <v>208</v>
      </c>
      <c r="G797" s="7" t="s">
        <v>207</v>
      </c>
    </row>
    <row r="798" s="8" customFormat="true" ht="13" hidden="false" customHeight="true" outlineLevel="0" collapsed="false">
      <c r="A798" s="3" t="n">
        <v>797</v>
      </c>
      <c r="B798" s="4" t="s">
        <v>1628</v>
      </c>
      <c r="C798" s="5" t="s">
        <v>1629</v>
      </c>
      <c r="D798" s="6" t="n">
        <v>169</v>
      </c>
      <c r="E798" s="6" t="n">
        <v>124</v>
      </c>
      <c r="F798" s="6" t="n">
        <f aca="false">D798+E798</f>
        <v>293</v>
      </c>
      <c r="G798" s="7" t="s">
        <v>207</v>
      </c>
    </row>
    <row r="799" s="8" customFormat="true" ht="13" hidden="false" customHeight="true" outlineLevel="0" collapsed="false">
      <c r="A799" s="3" t="n">
        <v>798</v>
      </c>
      <c r="B799" s="4" t="s">
        <v>1630</v>
      </c>
      <c r="C799" s="5" t="s">
        <v>1631</v>
      </c>
      <c r="D799" s="6" t="n">
        <v>155</v>
      </c>
      <c r="E799" s="6" t="n">
        <v>147</v>
      </c>
      <c r="F799" s="6" t="n">
        <f aca="false">D799+E799</f>
        <v>302</v>
      </c>
      <c r="G799" s="7" t="s">
        <v>207</v>
      </c>
    </row>
    <row r="800" s="8" customFormat="true" ht="13" hidden="false" customHeight="true" outlineLevel="0" collapsed="false">
      <c r="A800" s="3" t="n">
        <v>799</v>
      </c>
      <c r="B800" s="4" t="s">
        <v>1632</v>
      </c>
      <c r="C800" s="5" t="s">
        <v>1633</v>
      </c>
      <c r="D800" s="6" t="n">
        <v>118</v>
      </c>
      <c r="E800" s="6" t="n">
        <v>145</v>
      </c>
      <c r="F800" s="6" t="n">
        <f aca="false">D800+E800</f>
        <v>263</v>
      </c>
      <c r="G800" s="7" t="s">
        <v>207</v>
      </c>
    </row>
    <row r="801" s="8" customFormat="true" ht="13" hidden="false" customHeight="true" outlineLevel="0" collapsed="false">
      <c r="A801" s="3" t="n">
        <v>800</v>
      </c>
      <c r="B801" s="4" t="s">
        <v>1634</v>
      </c>
      <c r="C801" s="5" t="s">
        <v>1635</v>
      </c>
      <c r="D801" s="6" t="n">
        <v>294</v>
      </c>
      <c r="E801" s="6" t="n">
        <v>176</v>
      </c>
      <c r="F801" s="6" t="n">
        <f aca="false">D801+E801</f>
        <v>470</v>
      </c>
      <c r="G801" s="7" t="s">
        <v>207</v>
      </c>
    </row>
    <row r="802" s="8" customFormat="true" ht="13" hidden="false" customHeight="true" outlineLevel="0" collapsed="false">
      <c r="A802" s="3" t="n">
        <v>801</v>
      </c>
      <c r="B802" s="4" t="s">
        <v>1636</v>
      </c>
      <c r="C802" s="5" t="s">
        <v>1637</v>
      </c>
      <c r="D802" s="6" t="n">
        <v>79</v>
      </c>
      <c r="E802" s="6" t="n">
        <v>144</v>
      </c>
      <c r="F802" s="6" t="n">
        <f aca="false">D802+E802</f>
        <v>223</v>
      </c>
      <c r="G802" s="7" t="s">
        <v>207</v>
      </c>
    </row>
    <row r="803" s="8" customFormat="true" ht="13" hidden="false" customHeight="true" outlineLevel="0" collapsed="false">
      <c r="A803" s="3" t="n">
        <v>802</v>
      </c>
      <c r="B803" s="4" t="s">
        <v>1638</v>
      </c>
      <c r="C803" s="5" t="s">
        <v>1639</v>
      </c>
      <c r="D803" s="6" t="n">
        <v>206</v>
      </c>
      <c r="E803" s="6" t="n">
        <v>181</v>
      </c>
      <c r="F803" s="6" t="n">
        <f aca="false">D803+E803</f>
        <v>387</v>
      </c>
      <c r="G803" s="7" t="s">
        <v>207</v>
      </c>
    </row>
    <row r="804" s="8" customFormat="true" ht="13" hidden="false" customHeight="true" outlineLevel="0" collapsed="false">
      <c r="A804" s="3" t="n">
        <v>803</v>
      </c>
      <c r="B804" s="4" t="s">
        <v>1640</v>
      </c>
      <c r="C804" s="5" t="s">
        <v>1641</v>
      </c>
      <c r="D804" s="6" t="n">
        <v>136</v>
      </c>
      <c r="E804" s="6" t="n">
        <v>142</v>
      </c>
      <c r="F804" s="6" t="n">
        <f aca="false">D804+E804</f>
        <v>278</v>
      </c>
      <c r="G804" s="7" t="s">
        <v>207</v>
      </c>
    </row>
    <row r="805" s="8" customFormat="true" ht="13" hidden="false" customHeight="true" outlineLevel="0" collapsed="false">
      <c r="A805" s="3" t="n">
        <v>804</v>
      </c>
      <c r="B805" s="4" t="s">
        <v>1642</v>
      </c>
      <c r="C805" s="5" t="s">
        <v>1643</v>
      </c>
      <c r="D805" s="6" t="n">
        <v>148</v>
      </c>
      <c r="E805" s="6" t="n">
        <v>89</v>
      </c>
      <c r="F805" s="6" t="n">
        <f aca="false">D805+E805</f>
        <v>237</v>
      </c>
      <c r="G805" s="7" t="s">
        <v>207</v>
      </c>
    </row>
    <row r="806" s="8" customFormat="true" ht="13" hidden="false" customHeight="true" outlineLevel="0" collapsed="false">
      <c r="A806" s="3" t="n">
        <v>805</v>
      </c>
      <c r="B806" s="4" t="s">
        <v>1644</v>
      </c>
      <c r="C806" s="5" t="s">
        <v>1645</v>
      </c>
      <c r="D806" s="6" t="n">
        <v>271</v>
      </c>
      <c r="E806" s="6" t="n">
        <v>137</v>
      </c>
      <c r="F806" s="6" t="n">
        <f aca="false">D806+E806</f>
        <v>408</v>
      </c>
      <c r="G806" s="7" t="s">
        <v>207</v>
      </c>
    </row>
    <row r="807" s="8" customFormat="true" ht="13" hidden="false" customHeight="true" outlineLevel="0" collapsed="false">
      <c r="A807" s="3" t="n">
        <v>806</v>
      </c>
      <c r="B807" s="4" t="s">
        <v>1646</v>
      </c>
      <c r="C807" s="5" t="s">
        <v>1647</v>
      </c>
      <c r="D807" s="6" t="n">
        <v>229</v>
      </c>
      <c r="E807" s="6" t="n">
        <v>160</v>
      </c>
      <c r="F807" s="6" t="n">
        <f aca="false">D807+E807</f>
        <v>389</v>
      </c>
      <c r="G807" s="7" t="s">
        <v>207</v>
      </c>
    </row>
    <row r="808" s="8" customFormat="true" ht="13" hidden="false" customHeight="true" outlineLevel="0" collapsed="false">
      <c r="A808" s="3" t="n">
        <v>807</v>
      </c>
      <c r="B808" s="4" t="s">
        <v>1648</v>
      </c>
      <c r="C808" s="5" t="s">
        <v>1649</v>
      </c>
      <c r="D808" s="6" t="n">
        <v>220</v>
      </c>
      <c r="E808" s="6" t="n">
        <v>179</v>
      </c>
      <c r="F808" s="6" t="n">
        <f aca="false">D808+E808</f>
        <v>399</v>
      </c>
      <c r="G808" s="7" t="s">
        <v>207</v>
      </c>
    </row>
    <row r="809" s="8" customFormat="true" ht="13" hidden="false" customHeight="true" outlineLevel="0" collapsed="false">
      <c r="A809" s="3" t="n">
        <v>808</v>
      </c>
      <c r="B809" s="4" t="s">
        <v>1650</v>
      </c>
      <c r="C809" s="5" t="s">
        <v>1651</v>
      </c>
      <c r="D809" s="6" t="n">
        <v>239</v>
      </c>
      <c r="E809" s="6" t="n">
        <v>169</v>
      </c>
      <c r="F809" s="6" t="n">
        <f aca="false">D809+E809</f>
        <v>408</v>
      </c>
      <c r="G809" s="7" t="s">
        <v>207</v>
      </c>
    </row>
    <row r="810" s="8" customFormat="true" ht="13" hidden="false" customHeight="true" outlineLevel="0" collapsed="false">
      <c r="A810" s="3" t="n">
        <v>809</v>
      </c>
      <c r="B810" s="4" t="s">
        <v>1652</v>
      </c>
      <c r="C810" s="5" t="s">
        <v>1653</v>
      </c>
      <c r="D810" s="6" t="n">
        <v>187</v>
      </c>
      <c r="E810" s="6" t="n">
        <v>150</v>
      </c>
      <c r="F810" s="6" t="n">
        <f aca="false">D810+E810</f>
        <v>337</v>
      </c>
      <c r="G810" s="7" t="s">
        <v>207</v>
      </c>
    </row>
    <row r="811" s="8" customFormat="true" ht="13" hidden="false" customHeight="true" outlineLevel="0" collapsed="false">
      <c r="A811" s="3" t="n">
        <v>810</v>
      </c>
      <c r="B811" s="4" t="s">
        <v>1654</v>
      </c>
      <c r="C811" s="5" t="s">
        <v>1655</v>
      </c>
      <c r="D811" s="6" t="n">
        <v>243</v>
      </c>
      <c r="E811" s="6" t="n">
        <v>178</v>
      </c>
      <c r="F811" s="6" t="n">
        <f aca="false">D811+E811</f>
        <v>421</v>
      </c>
      <c r="G811" s="7" t="s">
        <v>207</v>
      </c>
    </row>
    <row r="812" s="8" customFormat="true" ht="13" hidden="false" customHeight="true" outlineLevel="0" collapsed="false">
      <c r="A812" s="3" t="n">
        <v>811</v>
      </c>
      <c r="B812" s="4" t="s">
        <v>1656</v>
      </c>
      <c r="C812" s="5" t="s">
        <v>1657</v>
      </c>
      <c r="D812" s="6" t="n">
        <v>157</v>
      </c>
      <c r="E812" s="6" t="n">
        <v>162</v>
      </c>
      <c r="F812" s="6" t="n">
        <f aca="false">D812+E812</f>
        <v>319</v>
      </c>
      <c r="G812" s="7" t="s">
        <v>207</v>
      </c>
    </row>
    <row r="813" s="8" customFormat="true" ht="13" hidden="false" customHeight="true" outlineLevel="0" collapsed="false">
      <c r="A813" s="3" t="n">
        <v>812</v>
      </c>
      <c r="B813" s="4" t="s">
        <v>1658</v>
      </c>
      <c r="C813" s="5" t="s">
        <v>1659</v>
      </c>
      <c r="D813" s="6" t="n">
        <v>179</v>
      </c>
      <c r="E813" s="6" t="n">
        <v>182</v>
      </c>
      <c r="F813" s="6" t="n">
        <f aca="false">D813+E813</f>
        <v>361</v>
      </c>
      <c r="G813" s="7" t="s">
        <v>207</v>
      </c>
    </row>
    <row r="814" s="8" customFormat="true" ht="13" hidden="false" customHeight="true" outlineLevel="0" collapsed="false">
      <c r="A814" s="3" t="n">
        <v>813</v>
      </c>
      <c r="B814" s="4" t="s">
        <v>1660</v>
      </c>
      <c r="C814" s="5" t="s">
        <v>1661</v>
      </c>
      <c r="D814" s="6" t="n">
        <v>159</v>
      </c>
      <c r="E814" s="6" t="n">
        <v>150</v>
      </c>
      <c r="F814" s="6" t="n">
        <f aca="false">D814+E814</f>
        <v>309</v>
      </c>
      <c r="G814" s="7" t="s">
        <v>207</v>
      </c>
    </row>
    <row r="815" s="8" customFormat="true" ht="13" hidden="false" customHeight="true" outlineLevel="0" collapsed="false">
      <c r="A815" s="3" t="n">
        <v>814</v>
      </c>
      <c r="B815" s="4" t="s">
        <v>1662</v>
      </c>
      <c r="C815" s="5" t="s">
        <v>1663</v>
      </c>
      <c r="D815" s="6" t="n">
        <v>161</v>
      </c>
      <c r="E815" s="6" t="n">
        <v>165</v>
      </c>
      <c r="F815" s="6" t="n">
        <f aca="false">D815+E815</f>
        <v>326</v>
      </c>
      <c r="G815" s="7" t="s">
        <v>207</v>
      </c>
    </row>
    <row r="816" s="8" customFormat="true" ht="13" hidden="false" customHeight="true" outlineLevel="0" collapsed="false">
      <c r="A816" s="3" t="n">
        <v>815</v>
      </c>
      <c r="B816" s="4" t="s">
        <v>1664</v>
      </c>
      <c r="C816" s="5" t="s">
        <v>1665</v>
      </c>
      <c r="D816" s="6" t="n">
        <v>103</v>
      </c>
      <c r="E816" s="6" t="n">
        <v>106</v>
      </c>
      <c r="F816" s="6" t="n">
        <f aca="false">D816+E816</f>
        <v>209</v>
      </c>
      <c r="G816" s="7" t="s">
        <v>207</v>
      </c>
    </row>
    <row r="817" s="8" customFormat="true" ht="13" hidden="false" customHeight="true" outlineLevel="0" collapsed="false">
      <c r="A817" s="3" t="n">
        <v>816</v>
      </c>
      <c r="B817" s="4" t="s">
        <v>1666</v>
      </c>
      <c r="C817" s="5" t="s">
        <v>1667</v>
      </c>
      <c r="D817" s="6" t="n">
        <v>120</v>
      </c>
      <c r="E817" s="6" t="n">
        <v>157</v>
      </c>
      <c r="F817" s="6" t="n">
        <f aca="false">D817+E817</f>
        <v>277</v>
      </c>
      <c r="G817" s="7" t="s">
        <v>207</v>
      </c>
    </row>
    <row r="818" s="8" customFormat="true" ht="13" hidden="false" customHeight="true" outlineLevel="0" collapsed="false">
      <c r="A818" s="3" t="n">
        <v>817</v>
      </c>
      <c r="B818" s="4" t="s">
        <v>1668</v>
      </c>
      <c r="C818" s="5" t="s">
        <v>1669</v>
      </c>
      <c r="D818" s="6" t="n">
        <v>147</v>
      </c>
      <c r="E818" s="6" t="n">
        <v>160</v>
      </c>
      <c r="F818" s="6" t="n">
        <f aca="false">D818+E818</f>
        <v>307</v>
      </c>
      <c r="G818" s="7" t="s">
        <v>207</v>
      </c>
    </row>
    <row r="819" s="8" customFormat="true" ht="13" hidden="false" customHeight="true" outlineLevel="0" collapsed="false">
      <c r="A819" s="3" t="n">
        <v>818</v>
      </c>
      <c r="B819" s="4" t="s">
        <v>1670</v>
      </c>
      <c r="C819" s="5" t="s">
        <v>1671</v>
      </c>
      <c r="D819" s="6" t="n">
        <v>203</v>
      </c>
      <c r="E819" s="6" t="n">
        <v>177</v>
      </c>
      <c r="F819" s="6" t="n">
        <f aca="false">D819+E819</f>
        <v>380</v>
      </c>
      <c r="G819" s="7" t="s">
        <v>207</v>
      </c>
    </row>
    <row r="820" s="8" customFormat="true" ht="13" hidden="false" customHeight="true" outlineLevel="0" collapsed="false">
      <c r="A820" s="3" t="n">
        <v>819</v>
      </c>
      <c r="B820" s="4" t="s">
        <v>1672</v>
      </c>
      <c r="C820" s="5" t="s">
        <v>1673</v>
      </c>
      <c r="D820" s="6" t="n">
        <v>135</v>
      </c>
      <c r="E820" s="6" t="n">
        <v>153</v>
      </c>
      <c r="F820" s="6" t="n">
        <f aca="false">D820+E820</f>
        <v>288</v>
      </c>
      <c r="G820" s="7" t="s">
        <v>207</v>
      </c>
    </row>
    <row r="821" s="8" customFormat="true" ht="13" hidden="false" customHeight="true" outlineLevel="0" collapsed="false">
      <c r="A821" s="3" t="n">
        <v>820</v>
      </c>
      <c r="B821" s="4" t="s">
        <v>1674</v>
      </c>
      <c r="C821" s="5" t="s">
        <v>1675</v>
      </c>
      <c r="D821" s="6" t="n">
        <v>176</v>
      </c>
      <c r="E821" s="6" t="n">
        <v>184</v>
      </c>
      <c r="F821" s="6" t="n">
        <f aca="false">D821+E821</f>
        <v>360</v>
      </c>
      <c r="G821" s="7" t="s">
        <v>207</v>
      </c>
    </row>
    <row r="822" s="8" customFormat="true" ht="13" hidden="false" customHeight="true" outlineLevel="0" collapsed="false">
      <c r="A822" s="3" t="n">
        <v>821</v>
      </c>
      <c r="B822" s="4" t="s">
        <v>1676</v>
      </c>
      <c r="C822" s="5" t="s">
        <v>1677</v>
      </c>
      <c r="D822" s="6" t="n">
        <v>295</v>
      </c>
      <c r="E822" s="6" t="n">
        <v>196</v>
      </c>
      <c r="F822" s="6" t="n">
        <f aca="false">D822+E822</f>
        <v>491</v>
      </c>
      <c r="G822" s="7" t="s">
        <v>207</v>
      </c>
    </row>
    <row r="823" s="8" customFormat="true" ht="13" hidden="false" customHeight="true" outlineLevel="0" collapsed="false">
      <c r="A823" s="3" t="n">
        <v>822</v>
      </c>
      <c r="B823" s="4" t="s">
        <v>1678</v>
      </c>
      <c r="C823" s="5" t="s">
        <v>1679</v>
      </c>
      <c r="D823" s="6" t="n">
        <v>198</v>
      </c>
      <c r="E823" s="6" t="n">
        <v>162</v>
      </c>
      <c r="F823" s="6" t="n">
        <f aca="false">D823+E823</f>
        <v>360</v>
      </c>
      <c r="G823" s="7" t="s">
        <v>207</v>
      </c>
    </row>
    <row r="824" s="8" customFormat="true" ht="13" hidden="false" customHeight="true" outlineLevel="0" collapsed="false">
      <c r="A824" s="3" t="n">
        <v>823</v>
      </c>
      <c r="B824" s="4" t="s">
        <v>1680</v>
      </c>
      <c r="C824" s="5" t="s">
        <v>1681</v>
      </c>
      <c r="D824" s="6" t="n">
        <v>127</v>
      </c>
      <c r="E824" s="6" t="n">
        <v>172</v>
      </c>
      <c r="F824" s="6" t="n">
        <f aca="false">D824+E824</f>
        <v>299</v>
      </c>
      <c r="G824" s="7" t="s">
        <v>207</v>
      </c>
    </row>
    <row r="825" s="8" customFormat="true" ht="13" hidden="false" customHeight="true" outlineLevel="0" collapsed="false">
      <c r="A825" s="3" t="n">
        <v>824</v>
      </c>
      <c r="B825" s="4" t="s">
        <v>1682</v>
      </c>
      <c r="C825" s="5" t="s">
        <v>1683</v>
      </c>
      <c r="D825" s="6" t="n">
        <v>177</v>
      </c>
      <c r="E825" s="6" t="n">
        <v>166</v>
      </c>
      <c r="F825" s="6" t="n">
        <f aca="false">D825+E825</f>
        <v>343</v>
      </c>
      <c r="G825" s="7" t="s">
        <v>207</v>
      </c>
    </row>
    <row r="826" s="8" customFormat="true" ht="13" hidden="false" customHeight="true" outlineLevel="0" collapsed="false">
      <c r="A826" s="3" t="n">
        <v>825</v>
      </c>
      <c r="B826" s="4" t="s">
        <v>1684</v>
      </c>
      <c r="C826" s="5" t="s">
        <v>1685</v>
      </c>
      <c r="D826" s="6" t="n">
        <v>414</v>
      </c>
      <c r="E826" s="6" t="n">
        <v>250</v>
      </c>
      <c r="F826" s="6" t="n">
        <f aca="false">D826+E826</f>
        <v>664</v>
      </c>
      <c r="G826" s="7" t="s">
        <v>110</v>
      </c>
    </row>
    <row r="827" s="8" customFormat="true" ht="13" hidden="false" customHeight="true" outlineLevel="0" collapsed="false">
      <c r="A827" s="3" t="n">
        <v>826</v>
      </c>
      <c r="B827" s="4" t="s">
        <v>1686</v>
      </c>
      <c r="C827" s="5" t="s">
        <v>1687</v>
      </c>
      <c r="D827" s="6" t="n">
        <v>399</v>
      </c>
      <c r="E827" s="6" t="n">
        <v>225</v>
      </c>
      <c r="F827" s="6" t="n">
        <f aca="false">D827+E827</f>
        <v>624</v>
      </c>
      <c r="G827" s="7" t="s">
        <v>110</v>
      </c>
    </row>
    <row r="828" s="8" customFormat="true" ht="13" hidden="false" customHeight="true" outlineLevel="0" collapsed="false">
      <c r="A828" s="3" t="n">
        <v>827</v>
      </c>
      <c r="B828" s="4" t="s">
        <v>1688</v>
      </c>
      <c r="C828" s="5" t="s">
        <v>1689</v>
      </c>
      <c r="D828" s="6" t="n">
        <v>361</v>
      </c>
      <c r="E828" s="6" t="n">
        <v>188</v>
      </c>
      <c r="F828" s="6" t="n">
        <f aca="false">D828+E828</f>
        <v>549</v>
      </c>
      <c r="G828" s="7" t="s">
        <v>110</v>
      </c>
    </row>
    <row r="829" s="8" customFormat="true" ht="13" hidden="false" customHeight="true" outlineLevel="0" collapsed="false">
      <c r="A829" s="3" t="n">
        <v>828</v>
      </c>
      <c r="B829" s="4" t="s">
        <v>1690</v>
      </c>
      <c r="C829" s="5" t="s">
        <v>1691</v>
      </c>
      <c r="D829" s="6" t="n">
        <v>389</v>
      </c>
      <c r="E829" s="6" t="n">
        <v>223</v>
      </c>
      <c r="F829" s="6" t="n">
        <f aca="false">D829+E829</f>
        <v>612</v>
      </c>
      <c r="G829" s="7" t="s">
        <v>110</v>
      </c>
    </row>
    <row r="830" s="8" customFormat="true" ht="13" hidden="false" customHeight="true" outlineLevel="0" collapsed="false">
      <c r="A830" s="3" t="n">
        <v>829</v>
      </c>
      <c r="B830" s="4" t="s">
        <v>1692</v>
      </c>
      <c r="C830" s="5" t="s">
        <v>1693</v>
      </c>
      <c r="D830" s="6" t="n">
        <v>155</v>
      </c>
      <c r="E830" s="6" t="n">
        <v>141</v>
      </c>
      <c r="F830" s="6" t="n">
        <f aca="false">D830+E830</f>
        <v>296</v>
      </c>
      <c r="G830" s="7" t="s">
        <v>110</v>
      </c>
    </row>
    <row r="831" s="8" customFormat="true" ht="13" hidden="false" customHeight="true" outlineLevel="0" collapsed="false">
      <c r="A831" s="3" t="n">
        <v>830</v>
      </c>
      <c r="B831" s="4" t="s">
        <v>1694</v>
      </c>
      <c r="C831" s="5" t="s">
        <v>1695</v>
      </c>
      <c r="D831" s="6" t="n">
        <v>99</v>
      </c>
      <c r="E831" s="6" t="n">
        <v>108</v>
      </c>
      <c r="F831" s="6" t="n">
        <f aca="false">D831+E831</f>
        <v>207</v>
      </c>
      <c r="G831" s="7" t="s">
        <v>110</v>
      </c>
    </row>
    <row r="832" s="8" customFormat="true" ht="13" hidden="false" customHeight="true" outlineLevel="0" collapsed="false">
      <c r="A832" s="3" t="n">
        <v>831</v>
      </c>
      <c r="B832" s="4" t="s">
        <v>1696</v>
      </c>
      <c r="C832" s="5" t="s">
        <v>1697</v>
      </c>
      <c r="D832" s="6" t="n">
        <v>185</v>
      </c>
      <c r="E832" s="6" t="n">
        <v>157</v>
      </c>
      <c r="F832" s="6" t="n">
        <f aca="false">D832+E832</f>
        <v>342</v>
      </c>
      <c r="G832" s="7" t="s">
        <v>110</v>
      </c>
    </row>
    <row r="833" s="8" customFormat="true" ht="13" hidden="false" customHeight="true" outlineLevel="0" collapsed="false">
      <c r="A833" s="3" t="n">
        <v>832</v>
      </c>
      <c r="B833" s="4" t="s">
        <v>1698</v>
      </c>
      <c r="C833" s="5" t="s">
        <v>1699</v>
      </c>
      <c r="D833" s="6" t="n">
        <v>156</v>
      </c>
      <c r="E833" s="6" t="n">
        <v>202</v>
      </c>
      <c r="F833" s="6" t="n">
        <f aca="false">D833+E833</f>
        <v>358</v>
      </c>
      <c r="G833" s="7" t="s">
        <v>110</v>
      </c>
    </row>
    <row r="834" s="8" customFormat="true" ht="13" hidden="false" customHeight="true" outlineLevel="0" collapsed="false">
      <c r="A834" s="3" t="n">
        <v>833</v>
      </c>
      <c r="B834" s="4" t="s">
        <v>1700</v>
      </c>
      <c r="C834" s="5" t="s">
        <v>1701</v>
      </c>
      <c r="D834" s="6" t="n">
        <v>171</v>
      </c>
      <c r="E834" s="6" t="n">
        <v>181</v>
      </c>
      <c r="F834" s="6" t="n">
        <f aca="false">D834+E834</f>
        <v>352</v>
      </c>
      <c r="G834" s="7" t="s">
        <v>110</v>
      </c>
    </row>
    <row r="835" s="8" customFormat="true" ht="13" hidden="false" customHeight="true" outlineLevel="0" collapsed="false">
      <c r="A835" s="3" t="n">
        <v>834</v>
      </c>
      <c r="B835" s="4" t="s">
        <v>1702</v>
      </c>
      <c r="C835" s="5" t="s">
        <v>1703</v>
      </c>
      <c r="D835" s="6" t="n">
        <v>224</v>
      </c>
      <c r="E835" s="6" t="n">
        <v>152</v>
      </c>
      <c r="F835" s="6" t="n">
        <f aca="false">D835+E835</f>
        <v>376</v>
      </c>
      <c r="G835" s="7" t="s">
        <v>110</v>
      </c>
    </row>
    <row r="836" s="8" customFormat="true" ht="13" hidden="false" customHeight="true" outlineLevel="0" collapsed="false">
      <c r="A836" s="3" t="n">
        <v>835</v>
      </c>
      <c r="B836" s="4" t="s">
        <v>1704</v>
      </c>
      <c r="C836" s="5" t="s">
        <v>1705</v>
      </c>
      <c r="D836" s="6" t="n">
        <v>132</v>
      </c>
      <c r="E836" s="6" t="n">
        <v>110</v>
      </c>
      <c r="F836" s="6" t="n">
        <f aca="false">D836+E836</f>
        <v>242</v>
      </c>
      <c r="G836" s="7" t="s">
        <v>110</v>
      </c>
    </row>
    <row r="837" s="8" customFormat="true" ht="13" hidden="false" customHeight="true" outlineLevel="0" collapsed="false">
      <c r="A837" s="3" t="n">
        <v>836</v>
      </c>
      <c r="B837" s="4" t="s">
        <v>1706</v>
      </c>
      <c r="C837" s="5" t="s">
        <v>1707</v>
      </c>
      <c r="D837" s="6" t="n">
        <v>152</v>
      </c>
      <c r="E837" s="6" t="n">
        <v>186</v>
      </c>
      <c r="F837" s="6" t="n">
        <f aca="false">D837+E837</f>
        <v>338</v>
      </c>
      <c r="G837" s="7" t="s">
        <v>110</v>
      </c>
    </row>
    <row r="838" s="8" customFormat="true" ht="13" hidden="false" customHeight="true" outlineLevel="0" collapsed="false">
      <c r="A838" s="3" t="n">
        <v>837</v>
      </c>
      <c r="B838" s="4" t="s">
        <v>1708</v>
      </c>
      <c r="C838" s="5" t="s">
        <v>1709</v>
      </c>
      <c r="D838" s="6" t="n">
        <v>237</v>
      </c>
      <c r="E838" s="6" t="n">
        <v>193</v>
      </c>
      <c r="F838" s="6" t="n">
        <f aca="false">D838+E838</f>
        <v>430</v>
      </c>
      <c r="G838" s="7" t="s">
        <v>110</v>
      </c>
    </row>
    <row r="839" s="8" customFormat="true" ht="13" hidden="false" customHeight="true" outlineLevel="0" collapsed="false">
      <c r="A839" s="3" t="n">
        <v>838</v>
      </c>
      <c r="B839" s="4" t="s">
        <v>1710</v>
      </c>
      <c r="C839" s="5" t="s">
        <v>1711</v>
      </c>
      <c r="D839" s="6" t="n">
        <v>195</v>
      </c>
      <c r="E839" s="6" t="n">
        <v>107</v>
      </c>
      <c r="F839" s="6" t="n">
        <f aca="false">D839+E839</f>
        <v>302</v>
      </c>
      <c r="G839" s="7" t="s">
        <v>110</v>
      </c>
    </row>
    <row r="840" s="8" customFormat="true" ht="13" hidden="false" customHeight="true" outlineLevel="0" collapsed="false">
      <c r="A840" s="3" t="n">
        <v>839</v>
      </c>
      <c r="B840" s="4" t="s">
        <v>1712</v>
      </c>
      <c r="C840" s="5" t="s">
        <v>1713</v>
      </c>
      <c r="D840" s="6" t="n">
        <v>135</v>
      </c>
      <c r="E840" s="6" t="n">
        <v>145</v>
      </c>
      <c r="F840" s="6" t="n">
        <f aca="false">D840+E840</f>
        <v>280</v>
      </c>
      <c r="G840" s="7" t="s">
        <v>110</v>
      </c>
    </row>
    <row r="841" s="8" customFormat="true" ht="13" hidden="false" customHeight="true" outlineLevel="0" collapsed="false">
      <c r="A841" s="3" t="n">
        <v>840</v>
      </c>
      <c r="B841" s="4" t="s">
        <v>1714</v>
      </c>
      <c r="C841" s="5" t="s">
        <v>1715</v>
      </c>
      <c r="D841" s="6" t="n">
        <v>202</v>
      </c>
      <c r="E841" s="6" t="n">
        <v>126</v>
      </c>
      <c r="F841" s="6" t="n">
        <f aca="false">D841+E841</f>
        <v>328</v>
      </c>
      <c r="G841" s="7" t="s">
        <v>110</v>
      </c>
    </row>
    <row r="842" s="8" customFormat="true" ht="13" hidden="false" customHeight="true" outlineLevel="0" collapsed="false">
      <c r="A842" s="3" t="n">
        <v>841</v>
      </c>
      <c r="B842" s="4" t="s">
        <v>1716</v>
      </c>
      <c r="C842" s="5" t="s">
        <v>1717</v>
      </c>
      <c r="D842" s="6" t="n">
        <v>188</v>
      </c>
      <c r="E842" s="6" t="n">
        <v>144</v>
      </c>
      <c r="F842" s="6" t="n">
        <f aca="false">D842+E842</f>
        <v>332</v>
      </c>
      <c r="G842" s="7" t="s">
        <v>110</v>
      </c>
    </row>
    <row r="843" s="8" customFormat="true" ht="13" hidden="false" customHeight="true" outlineLevel="0" collapsed="false">
      <c r="A843" s="3" t="n">
        <v>842</v>
      </c>
      <c r="B843" s="4" t="s">
        <v>1718</v>
      </c>
      <c r="C843" s="5" t="s">
        <v>1719</v>
      </c>
      <c r="D843" s="6" t="n">
        <v>287</v>
      </c>
      <c r="E843" s="6" t="n">
        <v>150</v>
      </c>
      <c r="F843" s="6" t="n">
        <f aca="false">D843+E843</f>
        <v>437</v>
      </c>
      <c r="G843" s="7" t="s">
        <v>110</v>
      </c>
    </row>
    <row r="844" s="8" customFormat="true" ht="13" hidden="false" customHeight="true" outlineLevel="0" collapsed="false">
      <c r="A844" s="3" t="n">
        <v>843</v>
      </c>
      <c r="B844" s="4" t="s">
        <v>1720</v>
      </c>
      <c r="C844" s="5" t="s">
        <v>1721</v>
      </c>
      <c r="D844" s="6" t="n">
        <v>155</v>
      </c>
      <c r="E844" s="6" t="n">
        <v>125</v>
      </c>
      <c r="F844" s="6" t="n">
        <f aca="false">D844+E844</f>
        <v>280</v>
      </c>
      <c r="G844" s="7" t="s">
        <v>110</v>
      </c>
    </row>
    <row r="845" s="8" customFormat="true" ht="13" hidden="false" customHeight="true" outlineLevel="0" collapsed="false">
      <c r="A845" s="3" t="n">
        <v>844</v>
      </c>
      <c r="B845" s="4" t="s">
        <v>1722</v>
      </c>
      <c r="C845" s="5" t="s">
        <v>1723</v>
      </c>
      <c r="D845" s="6" t="n">
        <v>240</v>
      </c>
      <c r="E845" s="6" t="n">
        <v>140</v>
      </c>
      <c r="F845" s="6" t="n">
        <f aca="false">D845+E845</f>
        <v>380</v>
      </c>
      <c r="G845" s="7" t="s">
        <v>110</v>
      </c>
    </row>
    <row r="846" s="8" customFormat="true" ht="13" hidden="false" customHeight="true" outlineLevel="0" collapsed="false">
      <c r="A846" s="3" t="n">
        <v>845</v>
      </c>
      <c r="B846" s="4" t="s">
        <v>1724</v>
      </c>
      <c r="C846" s="5" t="s">
        <v>1725</v>
      </c>
      <c r="D846" s="6" t="n">
        <v>172</v>
      </c>
      <c r="E846" s="6" t="n">
        <v>153</v>
      </c>
      <c r="F846" s="6" t="n">
        <f aca="false">D846+E846</f>
        <v>325</v>
      </c>
      <c r="G846" s="7" t="s">
        <v>110</v>
      </c>
    </row>
    <row r="847" s="8" customFormat="true" ht="13" hidden="false" customHeight="true" outlineLevel="0" collapsed="false">
      <c r="A847" s="3" t="n">
        <v>846</v>
      </c>
      <c r="B847" s="4" t="s">
        <v>1726</v>
      </c>
      <c r="C847" s="5" t="s">
        <v>1727</v>
      </c>
      <c r="D847" s="6" t="n">
        <v>150</v>
      </c>
      <c r="E847" s="6" t="n">
        <v>113</v>
      </c>
      <c r="F847" s="6" t="n">
        <f aca="false">D847+E847</f>
        <v>263</v>
      </c>
      <c r="G847" s="7" t="s">
        <v>110</v>
      </c>
    </row>
    <row r="848" s="8" customFormat="true" ht="13" hidden="false" customHeight="true" outlineLevel="0" collapsed="false">
      <c r="A848" s="3" t="n">
        <v>847</v>
      </c>
      <c r="B848" s="4" t="s">
        <v>1728</v>
      </c>
      <c r="C848" s="5" t="s">
        <v>1729</v>
      </c>
      <c r="D848" s="6" t="n">
        <v>94</v>
      </c>
      <c r="E848" s="6" t="n">
        <v>139</v>
      </c>
      <c r="F848" s="6" t="n">
        <f aca="false">D848+E848</f>
        <v>233</v>
      </c>
      <c r="G848" s="7" t="s">
        <v>110</v>
      </c>
    </row>
    <row r="849" s="8" customFormat="true" ht="13" hidden="false" customHeight="true" outlineLevel="0" collapsed="false">
      <c r="A849" s="3" t="n">
        <v>848</v>
      </c>
      <c r="B849" s="4" t="s">
        <v>1730</v>
      </c>
      <c r="C849" s="5" t="s">
        <v>1731</v>
      </c>
      <c r="D849" s="6" t="n">
        <v>158</v>
      </c>
      <c r="E849" s="6" t="n">
        <v>135</v>
      </c>
      <c r="F849" s="6" t="n">
        <f aca="false">D849+E849</f>
        <v>293</v>
      </c>
      <c r="G849" s="7" t="s">
        <v>110</v>
      </c>
    </row>
    <row r="850" s="8" customFormat="true" ht="13" hidden="false" customHeight="true" outlineLevel="0" collapsed="false">
      <c r="A850" s="3" t="n">
        <v>849</v>
      </c>
      <c r="B850" s="4" t="s">
        <v>1732</v>
      </c>
      <c r="C850" s="5" t="s">
        <v>1733</v>
      </c>
      <c r="D850" s="6" t="n">
        <v>414</v>
      </c>
      <c r="E850" s="6" t="n">
        <v>223</v>
      </c>
      <c r="F850" s="6" t="n">
        <f aca="false">D850+E850</f>
        <v>637</v>
      </c>
      <c r="G850" s="7" t="s">
        <v>110</v>
      </c>
    </row>
    <row r="851" s="8" customFormat="true" ht="13" hidden="false" customHeight="true" outlineLevel="0" collapsed="false">
      <c r="A851" s="3" t="n">
        <v>850</v>
      </c>
      <c r="B851" s="4" t="s">
        <v>1734</v>
      </c>
      <c r="C851" s="5" t="s">
        <v>1735</v>
      </c>
      <c r="D851" s="6" t="n">
        <v>188</v>
      </c>
      <c r="E851" s="6" t="n">
        <v>186</v>
      </c>
      <c r="F851" s="6" t="n">
        <f aca="false">D851+E851</f>
        <v>374</v>
      </c>
      <c r="G851" s="7" t="s">
        <v>110</v>
      </c>
    </row>
    <row r="852" s="8" customFormat="true" ht="13" hidden="false" customHeight="true" outlineLevel="0" collapsed="false">
      <c r="A852" s="3" t="n">
        <v>851</v>
      </c>
      <c r="B852" s="4" t="s">
        <v>1736</v>
      </c>
      <c r="C852" s="5" t="s">
        <v>1737</v>
      </c>
      <c r="D852" s="6" t="n">
        <v>139</v>
      </c>
      <c r="E852" s="6" t="n">
        <v>197</v>
      </c>
      <c r="F852" s="6" t="n">
        <f aca="false">D852+E852</f>
        <v>336</v>
      </c>
      <c r="G852" s="7" t="s">
        <v>110</v>
      </c>
    </row>
    <row r="853" s="8" customFormat="true" ht="13" hidden="false" customHeight="true" outlineLevel="0" collapsed="false">
      <c r="A853" s="3" t="n">
        <v>852</v>
      </c>
      <c r="B853" s="4" t="s">
        <v>1738</v>
      </c>
      <c r="C853" s="5" t="s">
        <v>1739</v>
      </c>
      <c r="D853" s="6" t="n">
        <v>395</v>
      </c>
      <c r="E853" s="6" t="n">
        <v>223</v>
      </c>
      <c r="F853" s="6" t="n">
        <f aca="false">D853+E853</f>
        <v>618</v>
      </c>
      <c r="G853" s="7" t="s">
        <v>110</v>
      </c>
    </row>
    <row r="854" s="8" customFormat="true" ht="13" hidden="false" customHeight="true" outlineLevel="0" collapsed="false">
      <c r="A854" s="3" t="n">
        <v>853</v>
      </c>
      <c r="B854" s="4" t="s">
        <v>1740</v>
      </c>
      <c r="C854" s="5" t="s">
        <v>1741</v>
      </c>
      <c r="D854" s="6" t="n">
        <v>240</v>
      </c>
      <c r="E854" s="6" t="n">
        <v>161</v>
      </c>
      <c r="F854" s="6" t="n">
        <f aca="false">D854+E854</f>
        <v>401</v>
      </c>
      <c r="G854" s="7" t="s">
        <v>110</v>
      </c>
    </row>
    <row r="855" s="8" customFormat="true" ht="13" hidden="false" customHeight="true" outlineLevel="0" collapsed="false">
      <c r="A855" s="3" t="n">
        <v>854</v>
      </c>
      <c r="B855" s="4" t="s">
        <v>1742</v>
      </c>
      <c r="C855" s="5" t="s">
        <v>1743</v>
      </c>
      <c r="D855" s="6" t="n">
        <v>233</v>
      </c>
      <c r="E855" s="6" t="n">
        <v>179</v>
      </c>
      <c r="F855" s="6" t="n">
        <f aca="false">D855+E855</f>
        <v>412</v>
      </c>
      <c r="G855" s="7" t="s">
        <v>110</v>
      </c>
    </row>
    <row r="856" s="8" customFormat="true" ht="13" hidden="false" customHeight="true" outlineLevel="0" collapsed="false">
      <c r="A856" s="3" t="n">
        <v>855</v>
      </c>
      <c r="B856" s="4" t="s">
        <v>1744</v>
      </c>
      <c r="C856" s="5" t="s">
        <v>1745</v>
      </c>
      <c r="D856" s="6" t="n">
        <v>133</v>
      </c>
      <c r="E856" s="6" t="n">
        <v>181</v>
      </c>
      <c r="F856" s="6" t="n">
        <f aca="false">D856+E856</f>
        <v>314</v>
      </c>
      <c r="G856" s="7" t="s">
        <v>110</v>
      </c>
    </row>
    <row r="857" s="8" customFormat="true" ht="13" hidden="false" customHeight="true" outlineLevel="0" collapsed="false">
      <c r="A857" s="3" t="n">
        <v>856</v>
      </c>
      <c r="B857" s="4" t="s">
        <v>1746</v>
      </c>
      <c r="C857" s="5" t="s">
        <v>1747</v>
      </c>
      <c r="D857" s="6" t="n">
        <v>122</v>
      </c>
      <c r="E857" s="6" t="n">
        <v>151</v>
      </c>
      <c r="F857" s="6" t="n">
        <f aca="false">D857+E857</f>
        <v>273</v>
      </c>
      <c r="G857" s="7" t="s">
        <v>110</v>
      </c>
    </row>
    <row r="858" s="8" customFormat="true" ht="13" hidden="false" customHeight="true" outlineLevel="0" collapsed="false">
      <c r="A858" s="3" t="n">
        <v>857</v>
      </c>
      <c r="B858" s="4" t="s">
        <v>1748</v>
      </c>
      <c r="C858" s="5" t="s">
        <v>1749</v>
      </c>
      <c r="D858" s="6" t="n">
        <v>195</v>
      </c>
      <c r="E858" s="6" t="n">
        <v>153</v>
      </c>
      <c r="F858" s="6" t="n">
        <f aca="false">D858+E858</f>
        <v>348</v>
      </c>
      <c r="G858" s="7" t="s">
        <v>110</v>
      </c>
    </row>
    <row r="859" s="8" customFormat="true" ht="13" hidden="false" customHeight="true" outlineLevel="0" collapsed="false">
      <c r="A859" s="3" t="n">
        <v>858</v>
      </c>
      <c r="B859" s="4" t="s">
        <v>1750</v>
      </c>
      <c r="C859" s="5" t="s">
        <v>1751</v>
      </c>
      <c r="D859" s="6" t="n">
        <v>341</v>
      </c>
      <c r="E859" s="6" t="n">
        <v>174</v>
      </c>
      <c r="F859" s="6" t="n">
        <f aca="false">D859+E859</f>
        <v>515</v>
      </c>
      <c r="G859" s="7" t="s">
        <v>110</v>
      </c>
    </row>
    <row r="860" s="8" customFormat="true" ht="13" hidden="false" customHeight="true" outlineLevel="0" collapsed="false">
      <c r="A860" s="3" t="n">
        <v>859</v>
      </c>
      <c r="B860" s="4" t="s">
        <v>1752</v>
      </c>
      <c r="C860" s="5" t="s">
        <v>1753</v>
      </c>
      <c r="D860" s="6" t="n">
        <v>111</v>
      </c>
      <c r="E860" s="6" t="n">
        <v>114</v>
      </c>
      <c r="F860" s="6" t="n">
        <f aca="false">D860+E860</f>
        <v>225</v>
      </c>
      <c r="G860" s="7" t="s">
        <v>110</v>
      </c>
    </row>
    <row r="861" s="8" customFormat="true" ht="13" hidden="false" customHeight="true" outlineLevel="0" collapsed="false">
      <c r="A861" s="3" t="n">
        <v>860</v>
      </c>
      <c r="B861" s="4" t="s">
        <v>1754</v>
      </c>
      <c r="C861" s="5" t="s">
        <v>1755</v>
      </c>
      <c r="D861" s="6" t="n">
        <v>179</v>
      </c>
      <c r="E861" s="6" t="n">
        <v>140</v>
      </c>
      <c r="F861" s="6" t="n">
        <f aca="false">D861+E861</f>
        <v>319</v>
      </c>
      <c r="G861" s="7" t="s">
        <v>110</v>
      </c>
    </row>
    <row r="862" s="8" customFormat="true" ht="13" hidden="false" customHeight="true" outlineLevel="0" collapsed="false">
      <c r="A862" s="3" t="n">
        <v>861</v>
      </c>
      <c r="B862" s="4" t="s">
        <v>1756</v>
      </c>
      <c r="C862" s="5" t="s">
        <v>1757</v>
      </c>
      <c r="D862" s="6" t="n">
        <v>220</v>
      </c>
      <c r="E862" s="6" t="n">
        <v>159</v>
      </c>
      <c r="F862" s="6" t="n">
        <f aca="false">D862+E862</f>
        <v>379</v>
      </c>
      <c r="G862" s="7" t="s">
        <v>110</v>
      </c>
    </row>
    <row r="863" s="8" customFormat="true" ht="13" hidden="false" customHeight="true" outlineLevel="0" collapsed="false">
      <c r="A863" s="3" t="n">
        <v>862</v>
      </c>
      <c r="B863" s="4" t="s">
        <v>1758</v>
      </c>
      <c r="C863" s="5" t="s">
        <v>1759</v>
      </c>
      <c r="D863" s="6" t="n">
        <v>200</v>
      </c>
      <c r="E863" s="6" t="n">
        <v>166</v>
      </c>
      <c r="F863" s="6" t="n">
        <f aca="false">D863+E863</f>
        <v>366</v>
      </c>
      <c r="G863" s="7" t="s">
        <v>110</v>
      </c>
    </row>
    <row r="864" s="8" customFormat="true" ht="13" hidden="false" customHeight="true" outlineLevel="0" collapsed="false">
      <c r="A864" s="3" t="n">
        <v>863</v>
      </c>
      <c r="B864" s="4" t="s">
        <v>1760</v>
      </c>
      <c r="C864" s="5" t="s">
        <v>1761</v>
      </c>
      <c r="D864" s="6" t="n">
        <v>138</v>
      </c>
      <c r="E864" s="6" t="n">
        <v>151</v>
      </c>
      <c r="F864" s="6" t="n">
        <f aca="false">D864+E864</f>
        <v>289</v>
      </c>
      <c r="G864" s="7" t="s">
        <v>110</v>
      </c>
    </row>
    <row r="865" s="8" customFormat="true" ht="13" hidden="false" customHeight="true" outlineLevel="0" collapsed="false">
      <c r="A865" s="3" t="n">
        <v>864</v>
      </c>
      <c r="B865" s="4" t="s">
        <v>1762</v>
      </c>
      <c r="C865" s="5" t="s">
        <v>1763</v>
      </c>
      <c r="D865" s="6" t="n">
        <v>130</v>
      </c>
      <c r="E865" s="6" t="n">
        <v>134</v>
      </c>
      <c r="F865" s="6" t="n">
        <f aca="false">D865+E865</f>
        <v>264</v>
      </c>
      <c r="G865" s="7" t="s">
        <v>110</v>
      </c>
    </row>
    <row r="866" s="8" customFormat="true" ht="13" hidden="false" customHeight="true" outlineLevel="0" collapsed="false">
      <c r="A866" s="3" t="n">
        <v>865</v>
      </c>
      <c r="B866" s="4" t="s">
        <v>1764</v>
      </c>
      <c r="C866" s="5" t="s">
        <v>1765</v>
      </c>
      <c r="D866" s="6" t="n">
        <v>399</v>
      </c>
      <c r="E866" s="6" t="n">
        <v>228</v>
      </c>
      <c r="F866" s="6" t="n">
        <f aca="false">D866+E866</f>
        <v>627</v>
      </c>
      <c r="G866" s="7" t="s">
        <v>37</v>
      </c>
    </row>
    <row r="867" s="8" customFormat="true" ht="13" hidden="false" customHeight="true" outlineLevel="0" collapsed="false">
      <c r="A867" s="3" t="n">
        <v>866</v>
      </c>
      <c r="B867" s="4" t="s">
        <v>1766</v>
      </c>
      <c r="C867" s="5" t="s">
        <v>1767</v>
      </c>
      <c r="D867" s="6" t="n">
        <v>357</v>
      </c>
      <c r="E867" s="6" t="n">
        <v>249</v>
      </c>
      <c r="F867" s="6" t="n">
        <f aca="false">D867+E867</f>
        <v>606</v>
      </c>
      <c r="G867" s="7" t="s">
        <v>37</v>
      </c>
    </row>
    <row r="868" s="8" customFormat="true" ht="13" hidden="false" customHeight="true" outlineLevel="0" collapsed="false">
      <c r="A868" s="3" t="n">
        <v>867</v>
      </c>
      <c r="B868" s="4" t="s">
        <v>1768</v>
      </c>
      <c r="C868" s="5" t="s">
        <v>1769</v>
      </c>
      <c r="D868" s="6" t="n">
        <v>387</v>
      </c>
      <c r="E868" s="6" t="n">
        <v>193</v>
      </c>
      <c r="F868" s="6" t="n">
        <f aca="false">D868+E868</f>
        <v>580</v>
      </c>
      <c r="G868" s="7" t="s">
        <v>37</v>
      </c>
    </row>
    <row r="869" s="8" customFormat="true" ht="13" hidden="false" customHeight="true" outlineLevel="0" collapsed="false">
      <c r="A869" s="3" t="n">
        <v>868</v>
      </c>
      <c r="B869" s="4" t="s">
        <v>1770</v>
      </c>
      <c r="C869" s="5" t="s">
        <v>1771</v>
      </c>
      <c r="D869" s="6" t="n">
        <v>132</v>
      </c>
      <c r="E869" s="6" t="n">
        <v>146</v>
      </c>
      <c r="F869" s="6" t="n">
        <f aca="false">D869+E869</f>
        <v>278</v>
      </c>
      <c r="G869" s="7" t="s">
        <v>37</v>
      </c>
    </row>
    <row r="870" s="8" customFormat="true" ht="13" hidden="false" customHeight="true" outlineLevel="0" collapsed="false">
      <c r="A870" s="3" t="n">
        <v>869</v>
      </c>
      <c r="B870" s="4" t="s">
        <v>1772</v>
      </c>
      <c r="C870" s="5" t="s">
        <v>1773</v>
      </c>
      <c r="D870" s="6" t="n">
        <v>165</v>
      </c>
      <c r="E870" s="6" t="n">
        <v>169</v>
      </c>
      <c r="F870" s="6" t="n">
        <f aca="false">D870+E870</f>
        <v>334</v>
      </c>
      <c r="G870" s="7" t="s">
        <v>37</v>
      </c>
    </row>
    <row r="871" s="8" customFormat="true" ht="13" hidden="false" customHeight="true" outlineLevel="0" collapsed="false">
      <c r="A871" s="3" t="n">
        <v>870</v>
      </c>
      <c r="B871" s="4" t="s">
        <v>1774</v>
      </c>
      <c r="C871" s="5" t="s">
        <v>1775</v>
      </c>
      <c r="D871" s="6" t="n">
        <v>128</v>
      </c>
      <c r="E871" s="6" t="n">
        <v>142</v>
      </c>
      <c r="F871" s="6" t="n">
        <f aca="false">D871+E871</f>
        <v>270</v>
      </c>
      <c r="G871" s="7" t="s">
        <v>133</v>
      </c>
    </row>
    <row r="872" s="8" customFormat="true" ht="13" hidden="false" customHeight="true" outlineLevel="0" collapsed="false">
      <c r="A872" s="3" t="n">
        <v>871</v>
      </c>
      <c r="B872" s="4" t="s">
        <v>1776</v>
      </c>
      <c r="C872" s="5" t="s">
        <v>1777</v>
      </c>
      <c r="D872" s="6" t="n">
        <v>191</v>
      </c>
      <c r="E872" s="6" t="n">
        <v>170</v>
      </c>
      <c r="F872" s="6" t="n">
        <f aca="false">D872+E872</f>
        <v>361</v>
      </c>
      <c r="G872" s="7" t="s">
        <v>133</v>
      </c>
    </row>
    <row r="873" s="8" customFormat="true" ht="13" hidden="false" customHeight="true" outlineLevel="0" collapsed="false">
      <c r="A873" s="3" t="n">
        <v>872</v>
      </c>
      <c r="B873" s="4" t="s">
        <v>1778</v>
      </c>
      <c r="C873" s="5" t="s">
        <v>1779</v>
      </c>
      <c r="D873" s="6" t="n">
        <v>187</v>
      </c>
      <c r="E873" s="6" t="n">
        <v>126</v>
      </c>
      <c r="F873" s="6" t="n">
        <f aca="false">D873+E873</f>
        <v>313</v>
      </c>
      <c r="G873" s="7" t="s">
        <v>133</v>
      </c>
    </row>
    <row r="874" s="8" customFormat="true" ht="13" hidden="false" customHeight="true" outlineLevel="0" collapsed="false">
      <c r="A874" s="3" t="n">
        <v>873</v>
      </c>
      <c r="B874" s="4" t="s">
        <v>1780</v>
      </c>
      <c r="C874" s="5" t="s">
        <v>1781</v>
      </c>
      <c r="D874" s="6" t="n">
        <v>211</v>
      </c>
      <c r="E874" s="6" t="n">
        <v>198</v>
      </c>
      <c r="F874" s="6" t="n">
        <f aca="false">D874+E874</f>
        <v>409</v>
      </c>
      <c r="G874" s="7" t="s">
        <v>133</v>
      </c>
    </row>
    <row r="875" s="8" customFormat="true" ht="13" hidden="false" customHeight="true" outlineLevel="0" collapsed="false">
      <c r="A875" s="3" t="n">
        <v>874</v>
      </c>
      <c r="B875" s="4" t="s">
        <v>1782</v>
      </c>
      <c r="C875" s="5" t="s">
        <v>1783</v>
      </c>
      <c r="D875" s="6" t="n">
        <v>116</v>
      </c>
      <c r="E875" s="6" t="n">
        <v>111</v>
      </c>
      <c r="F875" s="6" t="n">
        <f aca="false">D875+E875</f>
        <v>227</v>
      </c>
      <c r="G875" s="7" t="s">
        <v>133</v>
      </c>
    </row>
    <row r="876" s="8" customFormat="true" ht="13" hidden="false" customHeight="true" outlineLevel="0" collapsed="false">
      <c r="A876" s="3" t="n">
        <v>875</v>
      </c>
      <c r="B876" s="4" t="s">
        <v>1784</v>
      </c>
      <c r="C876" s="5" t="s">
        <v>1785</v>
      </c>
      <c r="D876" s="6" t="n">
        <v>174</v>
      </c>
      <c r="E876" s="6" t="n">
        <v>145</v>
      </c>
      <c r="F876" s="6" t="n">
        <f aca="false">D876+E876</f>
        <v>319</v>
      </c>
      <c r="G876" s="7" t="s">
        <v>133</v>
      </c>
    </row>
    <row r="877" s="8" customFormat="true" ht="13" hidden="false" customHeight="true" outlineLevel="0" collapsed="false">
      <c r="A877" s="3" t="n">
        <v>876</v>
      </c>
      <c r="B877" s="4" t="s">
        <v>1786</v>
      </c>
      <c r="C877" s="5" t="s">
        <v>1787</v>
      </c>
      <c r="D877" s="6" t="n">
        <v>156</v>
      </c>
      <c r="E877" s="6" t="n">
        <v>146</v>
      </c>
      <c r="F877" s="6" t="n">
        <f aca="false">D877+E877</f>
        <v>302</v>
      </c>
      <c r="G877" s="7" t="s">
        <v>133</v>
      </c>
    </row>
    <row r="878" s="8" customFormat="true" ht="13" hidden="false" customHeight="true" outlineLevel="0" collapsed="false">
      <c r="A878" s="3" t="n">
        <v>877</v>
      </c>
      <c r="B878" s="4" t="s">
        <v>1788</v>
      </c>
      <c r="C878" s="5" t="s">
        <v>1789</v>
      </c>
      <c r="D878" s="6" t="n">
        <v>395</v>
      </c>
      <c r="E878" s="6" t="n">
        <v>249</v>
      </c>
      <c r="F878" s="6" t="n">
        <f aca="false">D878+E878</f>
        <v>644</v>
      </c>
      <c r="G878" s="7" t="s">
        <v>59</v>
      </c>
    </row>
    <row r="879" s="8" customFormat="true" ht="13" hidden="false" customHeight="true" outlineLevel="0" collapsed="false">
      <c r="A879" s="3" t="n">
        <v>878</v>
      </c>
      <c r="B879" s="4" t="s">
        <v>1790</v>
      </c>
      <c r="C879" s="5" t="s">
        <v>1791</v>
      </c>
      <c r="D879" s="6" t="n">
        <v>135</v>
      </c>
      <c r="E879" s="6" t="n">
        <v>135</v>
      </c>
      <c r="F879" s="6" t="n">
        <f aca="false">D879+E879</f>
        <v>270</v>
      </c>
      <c r="G879" s="7" t="s">
        <v>59</v>
      </c>
    </row>
    <row r="880" s="8" customFormat="true" ht="13" hidden="false" customHeight="true" outlineLevel="0" collapsed="false">
      <c r="A880" s="3" t="n">
        <v>879</v>
      </c>
      <c r="B880" s="4" t="s">
        <v>1792</v>
      </c>
      <c r="C880" s="5" t="s">
        <v>1793</v>
      </c>
      <c r="D880" s="6" t="n">
        <v>189</v>
      </c>
      <c r="E880" s="6" t="n">
        <v>129</v>
      </c>
      <c r="F880" s="6" t="n">
        <f aca="false">D880+E880</f>
        <v>318</v>
      </c>
      <c r="G880" s="7" t="s">
        <v>59</v>
      </c>
    </row>
    <row r="881" s="8" customFormat="true" ht="13" hidden="false" customHeight="true" outlineLevel="0" collapsed="false">
      <c r="A881" s="3" t="n">
        <v>880</v>
      </c>
      <c r="B881" s="4" t="s">
        <v>1794</v>
      </c>
      <c r="C881" s="5" t="s">
        <v>1795</v>
      </c>
      <c r="D881" s="6" t="n">
        <v>175</v>
      </c>
      <c r="E881" s="6" t="n">
        <v>192</v>
      </c>
      <c r="F881" s="6" t="n">
        <f aca="false">D881+E881</f>
        <v>367</v>
      </c>
      <c r="G881" s="7" t="s">
        <v>59</v>
      </c>
    </row>
    <row r="882" s="8" customFormat="true" ht="13" hidden="false" customHeight="true" outlineLevel="0" collapsed="false">
      <c r="A882" s="3" t="n">
        <v>881</v>
      </c>
      <c r="B882" s="4" t="s">
        <v>1796</v>
      </c>
      <c r="C882" s="5" t="s">
        <v>1797</v>
      </c>
      <c r="D882" s="6" t="n">
        <v>217</v>
      </c>
      <c r="E882" s="6" t="n">
        <v>190</v>
      </c>
      <c r="F882" s="6" t="n">
        <f aca="false">D882+E882</f>
        <v>407</v>
      </c>
      <c r="G882" s="7" t="s">
        <v>59</v>
      </c>
    </row>
    <row r="883" s="8" customFormat="true" ht="13" hidden="false" customHeight="true" outlineLevel="0" collapsed="false">
      <c r="A883" s="3" t="n">
        <v>882</v>
      </c>
      <c r="B883" s="4" t="s">
        <v>1798</v>
      </c>
      <c r="C883" s="5" t="s">
        <v>1799</v>
      </c>
      <c r="D883" s="6" t="n">
        <v>215</v>
      </c>
      <c r="E883" s="6" t="n">
        <v>186</v>
      </c>
      <c r="F883" s="6" t="n">
        <f aca="false">D883+E883</f>
        <v>401</v>
      </c>
      <c r="G883" s="7" t="s">
        <v>59</v>
      </c>
    </row>
    <row r="884" s="8" customFormat="true" ht="13" hidden="false" customHeight="true" outlineLevel="0" collapsed="false">
      <c r="A884" s="3" t="n">
        <v>883</v>
      </c>
      <c r="B884" s="4" t="s">
        <v>1800</v>
      </c>
      <c r="C884" s="5" t="s">
        <v>1801</v>
      </c>
      <c r="D884" s="6" t="n">
        <v>162</v>
      </c>
      <c r="E884" s="6" t="n">
        <v>149</v>
      </c>
      <c r="F884" s="6" t="n">
        <f aca="false">D884+E884</f>
        <v>311</v>
      </c>
      <c r="G884" s="7" t="s">
        <v>59</v>
      </c>
    </row>
    <row r="885" s="8" customFormat="true" ht="13" hidden="false" customHeight="true" outlineLevel="0" collapsed="false">
      <c r="A885" s="3" t="n">
        <v>884</v>
      </c>
      <c r="B885" s="4" t="s">
        <v>1802</v>
      </c>
      <c r="C885" s="5" t="s">
        <v>1803</v>
      </c>
      <c r="D885" s="6" t="n">
        <v>205</v>
      </c>
      <c r="E885" s="6" t="n">
        <v>214</v>
      </c>
      <c r="F885" s="6" t="n">
        <f aca="false">D885+E885</f>
        <v>419</v>
      </c>
      <c r="G885" s="7" t="s">
        <v>59</v>
      </c>
    </row>
    <row r="886" s="8" customFormat="true" ht="13" hidden="false" customHeight="true" outlineLevel="0" collapsed="false">
      <c r="A886" s="3" t="n">
        <v>885</v>
      </c>
      <c r="B886" s="4" t="s">
        <v>1804</v>
      </c>
      <c r="C886" s="5" t="s">
        <v>1805</v>
      </c>
      <c r="D886" s="6" t="n">
        <v>162</v>
      </c>
      <c r="E886" s="6" t="n">
        <v>177</v>
      </c>
      <c r="F886" s="6" t="n">
        <f aca="false">D886+E886</f>
        <v>339</v>
      </c>
      <c r="G886" s="7" t="s">
        <v>59</v>
      </c>
    </row>
    <row r="887" s="8" customFormat="true" ht="13" hidden="false" customHeight="true" outlineLevel="0" collapsed="false">
      <c r="A887" s="3" t="n">
        <v>886</v>
      </c>
      <c r="B887" s="4" t="s">
        <v>1806</v>
      </c>
      <c r="C887" s="5" t="s">
        <v>1807</v>
      </c>
      <c r="D887" s="6" t="n">
        <v>168</v>
      </c>
      <c r="E887" s="6" t="n">
        <v>166</v>
      </c>
      <c r="F887" s="6" t="n">
        <f aca="false">D887+E887</f>
        <v>334</v>
      </c>
      <c r="G887" s="7" t="s">
        <v>59</v>
      </c>
    </row>
    <row r="888" s="8" customFormat="true" ht="13" hidden="false" customHeight="true" outlineLevel="0" collapsed="false">
      <c r="A888" s="3" t="n">
        <v>887</v>
      </c>
      <c r="B888" s="4" t="s">
        <v>1808</v>
      </c>
      <c r="C888" s="5" t="s">
        <v>1809</v>
      </c>
      <c r="D888" s="6" t="n">
        <v>148</v>
      </c>
      <c r="E888" s="6" t="n">
        <v>154</v>
      </c>
      <c r="F888" s="6" t="n">
        <f aca="false">D888+E888</f>
        <v>302</v>
      </c>
      <c r="G888" s="7" t="s">
        <v>59</v>
      </c>
    </row>
    <row r="889" s="8" customFormat="true" ht="13" hidden="false" customHeight="true" outlineLevel="0" collapsed="false">
      <c r="A889" s="3" t="n">
        <v>888</v>
      </c>
      <c r="B889" s="4" t="s">
        <v>1810</v>
      </c>
      <c r="C889" s="5" t="s">
        <v>1811</v>
      </c>
      <c r="D889" s="6" t="n">
        <v>187</v>
      </c>
      <c r="E889" s="6" t="n">
        <v>184</v>
      </c>
      <c r="F889" s="6" t="n">
        <f aca="false">D889+E889</f>
        <v>371</v>
      </c>
      <c r="G889" s="7" t="s">
        <v>59</v>
      </c>
    </row>
    <row r="890" s="8" customFormat="true" ht="13" hidden="false" customHeight="true" outlineLevel="0" collapsed="false">
      <c r="A890" s="3" t="n">
        <v>889</v>
      </c>
      <c r="B890" s="4" t="s">
        <v>1812</v>
      </c>
      <c r="C890" s="5" t="s">
        <v>1813</v>
      </c>
      <c r="D890" s="6" t="n">
        <v>123</v>
      </c>
      <c r="E890" s="6" t="n">
        <v>107</v>
      </c>
      <c r="F890" s="6" t="n">
        <f aca="false">D890+E890</f>
        <v>230</v>
      </c>
      <c r="G890" s="7" t="s">
        <v>59</v>
      </c>
    </row>
    <row r="891" s="8" customFormat="true" ht="13" hidden="false" customHeight="true" outlineLevel="0" collapsed="false">
      <c r="A891" s="3" t="n">
        <v>890</v>
      </c>
      <c r="B891" s="4" t="s">
        <v>1814</v>
      </c>
      <c r="C891" s="5" t="s">
        <v>1815</v>
      </c>
      <c r="D891" s="6" t="n">
        <v>157</v>
      </c>
      <c r="E891" s="6" t="n">
        <v>144</v>
      </c>
      <c r="F891" s="6" t="n">
        <f aca="false">D891+E891</f>
        <v>301</v>
      </c>
      <c r="G891" s="7" t="s">
        <v>59</v>
      </c>
    </row>
    <row r="892" s="8" customFormat="true" ht="13" hidden="false" customHeight="true" outlineLevel="0" collapsed="false">
      <c r="A892" s="3" t="n">
        <v>891</v>
      </c>
      <c r="B892" s="4" t="s">
        <v>1816</v>
      </c>
      <c r="C892" s="5" t="s">
        <v>1817</v>
      </c>
      <c r="D892" s="6" t="n">
        <v>141</v>
      </c>
      <c r="E892" s="6" t="n">
        <v>174</v>
      </c>
      <c r="F892" s="6" t="n">
        <f aca="false">D892+E892</f>
        <v>315</v>
      </c>
      <c r="G892" s="7" t="s">
        <v>59</v>
      </c>
    </row>
    <row r="893" s="8" customFormat="true" ht="13" hidden="false" customHeight="true" outlineLevel="0" collapsed="false">
      <c r="A893" s="3" t="n">
        <v>892</v>
      </c>
      <c r="B893" s="4" t="s">
        <v>1818</v>
      </c>
      <c r="C893" s="5" t="s">
        <v>1819</v>
      </c>
      <c r="D893" s="6" t="n">
        <v>162</v>
      </c>
      <c r="E893" s="6" t="n">
        <v>146</v>
      </c>
      <c r="F893" s="6" t="n">
        <f aca="false">D893+E893</f>
        <v>308</v>
      </c>
      <c r="G893" s="7" t="s">
        <v>59</v>
      </c>
    </row>
    <row r="894" s="8" customFormat="true" ht="13" hidden="false" customHeight="true" outlineLevel="0" collapsed="false">
      <c r="A894" s="3" t="n">
        <v>893</v>
      </c>
      <c r="B894" s="4" t="s">
        <v>1820</v>
      </c>
      <c r="C894" s="5" t="s">
        <v>1821</v>
      </c>
      <c r="D894" s="6" t="n">
        <v>148</v>
      </c>
      <c r="E894" s="6" t="n">
        <v>162</v>
      </c>
      <c r="F894" s="6" t="n">
        <f aca="false">D894+E894</f>
        <v>310</v>
      </c>
      <c r="G894" s="7" t="s">
        <v>59</v>
      </c>
    </row>
    <row r="895" s="8" customFormat="true" ht="13" hidden="false" customHeight="true" outlineLevel="0" collapsed="false">
      <c r="A895" s="3" t="n">
        <v>894</v>
      </c>
      <c r="B895" s="4" t="s">
        <v>1822</v>
      </c>
      <c r="C895" s="5" t="s">
        <v>1823</v>
      </c>
      <c r="D895" s="6" t="n">
        <v>120</v>
      </c>
      <c r="E895" s="6" t="n">
        <v>121</v>
      </c>
      <c r="F895" s="6" t="n">
        <f aca="false">D895+E895</f>
        <v>241</v>
      </c>
      <c r="G895" s="7" t="s">
        <v>59</v>
      </c>
    </row>
    <row r="896" s="8" customFormat="true" ht="13" hidden="false" customHeight="true" outlineLevel="0" collapsed="false">
      <c r="A896" s="3" t="n">
        <v>895</v>
      </c>
      <c r="B896" s="4" t="s">
        <v>1824</v>
      </c>
      <c r="C896" s="5" t="s">
        <v>1825</v>
      </c>
      <c r="D896" s="6" t="n">
        <v>172</v>
      </c>
      <c r="E896" s="6" t="n">
        <v>128</v>
      </c>
      <c r="F896" s="6" t="n">
        <f aca="false">D896+E896</f>
        <v>300</v>
      </c>
      <c r="G896" s="7" t="s">
        <v>59</v>
      </c>
    </row>
    <row r="897" s="8" customFormat="true" ht="13" hidden="false" customHeight="true" outlineLevel="0" collapsed="false">
      <c r="A897" s="3" t="n">
        <v>896</v>
      </c>
      <c r="B897" s="4" t="s">
        <v>1826</v>
      </c>
      <c r="C897" s="5" t="s">
        <v>1827</v>
      </c>
      <c r="D897" s="6" t="n">
        <v>369</v>
      </c>
      <c r="E897" s="6" t="n">
        <v>249</v>
      </c>
      <c r="F897" s="6" t="n">
        <f aca="false">D897+E897</f>
        <v>618</v>
      </c>
      <c r="G897" s="7" t="s">
        <v>59</v>
      </c>
    </row>
    <row r="898" s="8" customFormat="true" ht="13" hidden="false" customHeight="true" outlineLevel="0" collapsed="false">
      <c r="A898" s="3" t="n">
        <v>897</v>
      </c>
      <c r="B898" s="4" t="s">
        <v>1828</v>
      </c>
      <c r="C898" s="5" t="s">
        <v>1829</v>
      </c>
      <c r="D898" s="6" t="n">
        <v>206</v>
      </c>
      <c r="E898" s="6" t="n">
        <v>157</v>
      </c>
      <c r="F898" s="6" t="n">
        <f aca="false">D898+E898</f>
        <v>363</v>
      </c>
      <c r="G898" s="7" t="s">
        <v>59</v>
      </c>
    </row>
    <row r="899" s="8" customFormat="true" ht="13" hidden="false" customHeight="true" outlineLevel="0" collapsed="false">
      <c r="A899" s="3" t="n">
        <v>898</v>
      </c>
      <c r="B899" s="4" t="s">
        <v>1830</v>
      </c>
      <c r="C899" s="5" t="s">
        <v>1831</v>
      </c>
      <c r="D899" s="6" t="n">
        <v>353</v>
      </c>
      <c r="E899" s="6" t="n">
        <v>249</v>
      </c>
      <c r="F899" s="6" t="n">
        <f aca="false">D899+E899</f>
        <v>602</v>
      </c>
      <c r="G899" s="7" t="s">
        <v>59</v>
      </c>
    </row>
    <row r="900" s="8" customFormat="true" ht="13" hidden="false" customHeight="true" outlineLevel="0" collapsed="false">
      <c r="A900" s="3" t="n">
        <v>899</v>
      </c>
      <c r="B900" s="4" t="s">
        <v>1832</v>
      </c>
      <c r="C900" s="5" t="s">
        <v>1833</v>
      </c>
      <c r="D900" s="6" t="n">
        <v>130</v>
      </c>
      <c r="E900" s="6" t="n">
        <v>141</v>
      </c>
      <c r="F900" s="6" t="n">
        <f aca="false">D900+E900</f>
        <v>271</v>
      </c>
      <c r="G900" s="7" t="s">
        <v>59</v>
      </c>
    </row>
    <row r="901" s="8" customFormat="true" ht="13" hidden="false" customHeight="true" outlineLevel="0" collapsed="false">
      <c r="A901" s="3" t="n">
        <v>900</v>
      </c>
      <c r="B901" s="4" t="s">
        <v>1834</v>
      </c>
      <c r="C901" s="5" t="s">
        <v>1835</v>
      </c>
      <c r="D901" s="6" t="n">
        <v>153</v>
      </c>
      <c r="E901" s="6" t="n">
        <v>166</v>
      </c>
      <c r="F901" s="6" t="n">
        <f aca="false">D901+E901</f>
        <v>319</v>
      </c>
      <c r="G901" s="7" t="s">
        <v>59</v>
      </c>
    </row>
    <row r="902" s="8" customFormat="true" ht="13" hidden="false" customHeight="true" outlineLevel="0" collapsed="false">
      <c r="A902" s="3" t="n">
        <v>901</v>
      </c>
      <c r="B902" s="4" t="s">
        <v>1836</v>
      </c>
      <c r="C902" s="5" t="s">
        <v>1837</v>
      </c>
      <c r="D902" s="6" t="n">
        <v>207</v>
      </c>
      <c r="E902" s="6" t="n">
        <v>171</v>
      </c>
      <c r="F902" s="6" t="n">
        <f aca="false">D902+E902</f>
        <v>378</v>
      </c>
      <c r="G902" s="7" t="s">
        <v>59</v>
      </c>
    </row>
    <row r="903" s="8" customFormat="true" ht="13" hidden="false" customHeight="true" outlineLevel="0" collapsed="false">
      <c r="A903" s="3" t="n">
        <v>902</v>
      </c>
      <c r="B903" s="4" t="s">
        <v>1838</v>
      </c>
      <c r="C903" s="5" t="s">
        <v>1839</v>
      </c>
      <c r="D903" s="6" t="n">
        <v>321</v>
      </c>
      <c r="E903" s="6" t="n">
        <v>189</v>
      </c>
      <c r="F903" s="6" t="n">
        <f aca="false">D903+E903</f>
        <v>510</v>
      </c>
      <c r="G903" s="7" t="s">
        <v>59</v>
      </c>
    </row>
    <row r="904" s="8" customFormat="true" ht="13" hidden="false" customHeight="true" outlineLevel="0" collapsed="false">
      <c r="A904" s="3" t="n">
        <v>903</v>
      </c>
      <c r="B904" s="4" t="s">
        <v>1840</v>
      </c>
      <c r="C904" s="5" t="s">
        <v>1841</v>
      </c>
      <c r="D904" s="6" t="n">
        <v>111</v>
      </c>
      <c r="E904" s="6" t="n">
        <v>95</v>
      </c>
      <c r="F904" s="6" t="n">
        <f aca="false">D904+E904</f>
        <v>206</v>
      </c>
      <c r="G904" s="7" t="s">
        <v>1842</v>
      </c>
    </row>
    <row r="905" s="8" customFormat="true" ht="13" hidden="false" customHeight="true" outlineLevel="0" collapsed="false">
      <c r="A905" s="3" t="n">
        <v>904</v>
      </c>
      <c r="B905" s="4" t="s">
        <v>1843</v>
      </c>
      <c r="C905" s="5" t="s">
        <v>1844</v>
      </c>
      <c r="D905" s="6" t="n">
        <v>239</v>
      </c>
      <c r="E905" s="6" t="n">
        <v>181</v>
      </c>
      <c r="F905" s="6" t="n">
        <f aca="false">D905+E905</f>
        <v>420</v>
      </c>
      <c r="G905" s="7" t="s">
        <v>62</v>
      </c>
    </row>
    <row r="906" s="8" customFormat="true" ht="13" hidden="false" customHeight="true" outlineLevel="0" collapsed="false">
      <c r="A906" s="3" t="n">
        <v>905</v>
      </c>
      <c r="B906" s="4" t="s">
        <v>1845</v>
      </c>
      <c r="C906" s="5" t="s">
        <v>1846</v>
      </c>
      <c r="D906" s="6" t="n">
        <v>347</v>
      </c>
      <c r="E906" s="6" t="n">
        <v>250</v>
      </c>
      <c r="F906" s="6" t="n">
        <f aca="false">D906+E906</f>
        <v>597</v>
      </c>
      <c r="G906" s="7" t="s">
        <v>62</v>
      </c>
    </row>
    <row r="907" s="8" customFormat="true" ht="13" hidden="false" customHeight="true" outlineLevel="0" collapsed="false">
      <c r="A907" s="3" t="n">
        <v>906</v>
      </c>
      <c r="B907" s="4" t="s">
        <v>1847</v>
      </c>
      <c r="C907" s="5" t="s">
        <v>1848</v>
      </c>
      <c r="D907" s="6" t="n">
        <v>389</v>
      </c>
      <c r="E907" s="6" t="n">
        <v>246</v>
      </c>
      <c r="F907" s="6" t="n">
        <f aca="false">D907+E907</f>
        <v>635</v>
      </c>
      <c r="G907" s="7" t="s">
        <v>62</v>
      </c>
    </row>
    <row r="908" s="8" customFormat="true" ht="13" hidden="false" customHeight="true" outlineLevel="0" collapsed="false">
      <c r="A908" s="3" t="n">
        <v>907</v>
      </c>
      <c r="B908" s="4" t="s">
        <v>1849</v>
      </c>
      <c r="C908" s="5" t="s">
        <v>1850</v>
      </c>
      <c r="D908" s="6" t="n">
        <v>375</v>
      </c>
      <c r="E908" s="6" t="n">
        <v>210</v>
      </c>
      <c r="F908" s="6" t="n">
        <f aca="false">D908+E908</f>
        <v>585</v>
      </c>
      <c r="G908" s="7" t="s">
        <v>62</v>
      </c>
    </row>
    <row r="909" s="8" customFormat="true" ht="13" hidden="false" customHeight="true" outlineLevel="0" collapsed="false">
      <c r="A909" s="3" t="n">
        <v>908</v>
      </c>
      <c r="B909" s="4" t="s">
        <v>1851</v>
      </c>
      <c r="C909" s="5" t="s">
        <v>1852</v>
      </c>
      <c r="D909" s="6" t="n">
        <v>177</v>
      </c>
      <c r="E909" s="6" t="n">
        <v>161</v>
      </c>
      <c r="F909" s="6" t="n">
        <f aca="false">D909+E909</f>
        <v>338</v>
      </c>
      <c r="G909" s="7" t="s">
        <v>62</v>
      </c>
    </row>
    <row r="910" s="8" customFormat="true" ht="13" hidden="false" customHeight="true" outlineLevel="0" collapsed="false">
      <c r="A910" s="3" t="n">
        <v>909</v>
      </c>
      <c r="B910" s="4" t="s">
        <v>1853</v>
      </c>
      <c r="C910" s="5" t="s">
        <v>1854</v>
      </c>
      <c r="D910" s="6" t="n">
        <v>177</v>
      </c>
      <c r="E910" s="6" t="n">
        <v>194</v>
      </c>
      <c r="F910" s="6" t="n">
        <f aca="false">D910+E910</f>
        <v>371</v>
      </c>
      <c r="G910" s="7" t="s">
        <v>62</v>
      </c>
    </row>
    <row r="911" s="8" customFormat="true" ht="13" hidden="false" customHeight="true" outlineLevel="0" collapsed="false">
      <c r="A911" s="3" t="n">
        <v>910</v>
      </c>
      <c r="B911" s="4" t="s">
        <v>1855</v>
      </c>
      <c r="C911" s="5" t="s">
        <v>1856</v>
      </c>
      <c r="D911" s="6" t="n">
        <v>140</v>
      </c>
      <c r="E911" s="6" t="n">
        <v>140</v>
      </c>
      <c r="F911" s="6" t="n">
        <f aca="false">D911+E911</f>
        <v>280</v>
      </c>
      <c r="G911" s="7" t="s">
        <v>62</v>
      </c>
    </row>
    <row r="912" s="8" customFormat="true" ht="13" hidden="false" customHeight="true" outlineLevel="0" collapsed="false">
      <c r="A912" s="3" t="n">
        <v>911</v>
      </c>
      <c r="B912" s="4" t="s">
        <v>1857</v>
      </c>
      <c r="C912" s="5" t="s">
        <v>1858</v>
      </c>
      <c r="D912" s="6" t="n">
        <v>134</v>
      </c>
      <c r="E912" s="6" t="n">
        <v>117</v>
      </c>
      <c r="F912" s="6" t="n">
        <f aca="false">D912+E912</f>
        <v>251</v>
      </c>
      <c r="G912" s="7" t="s">
        <v>62</v>
      </c>
    </row>
    <row r="913" s="8" customFormat="true" ht="13" hidden="false" customHeight="true" outlineLevel="0" collapsed="false">
      <c r="A913" s="3" t="n">
        <v>912</v>
      </c>
      <c r="B913" s="4" t="s">
        <v>1859</v>
      </c>
      <c r="C913" s="5" t="s">
        <v>1860</v>
      </c>
      <c r="D913" s="6" t="n">
        <v>189</v>
      </c>
      <c r="E913" s="6" t="n">
        <v>154</v>
      </c>
      <c r="F913" s="6" t="n">
        <f aca="false">D913+E913</f>
        <v>343</v>
      </c>
      <c r="G913" s="7" t="s">
        <v>62</v>
      </c>
    </row>
    <row r="914" s="8" customFormat="true" ht="13" hidden="false" customHeight="true" outlineLevel="0" collapsed="false">
      <c r="A914" s="3" t="n">
        <v>913</v>
      </c>
      <c r="B914" s="4" t="s">
        <v>1861</v>
      </c>
      <c r="C914" s="5" t="s">
        <v>1862</v>
      </c>
      <c r="D914" s="6" t="n">
        <v>352</v>
      </c>
      <c r="E914" s="6" t="n">
        <v>186</v>
      </c>
      <c r="F914" s="6" t="n">
        <f aca="false">D914+E914</f>
        <v>538</v>
      </c>
      <c r="G914" s="7" t="s">
        <v>62</v>
      </c>
    </row>
    <row r="915" s="8" customFormat="true" ht="13" hidden="false" customHeight="true" outlineLevel="0" collapsed="false">
      <c r="A915" s="3" t="n">
        <v>914</v>
      </c>
      <c r="B915" s="4" t="s">
        <v>1863</v>
      </c>
      <c r="C915" s="5" t="s">
        <v>1864</v>
      </c>
      <c r="D915" s="6" t="n">
        <v>143</v>
      </c>
      <c r="E915" s="6" t="n">
        <v>146</v>
      </c>
      <c r="F915" s="6" t="n">
        <f aca="false">D915+E915</f>
        <v>289</v>
      </c>
      <c r="G915" s="7" t="s">
        <v>62</v>
      </c>
    </row>
    <row r="916" s="8" customFormat="true" ht="13" hidden="false" customHeight="true" outlineLevel="0" collapsed="false">
      <c r="A916" s="3" t="n">
        <v>915</v>
      </c>
      <c r="B916" s="4" t="s">
        <v>1865</v>
      </c>
      <c r="C916" s="5" t="s">
        <v>1866</v>
      </c>
      <c r="D916" s="6" t="n">
        <v>130</v>
      </c>
      <c r="E916" s="6" t="n">
        <v>175</v>
      </c>
      <c r="F916" s="6" t="n">
        <f aca="false">D916+E916</f>
        <v>305</v>
      </c>
      <c r="G916" s="7" t="s">
        <v>62</v>
      </c>
    </row>
    <row r="917" s="8" customFormat="true" ht="13" hidden="false" customHeight="true" outlineLevel="0" collapsed="false">
      <c r="A917" s="3" t="n">
        <v>916</v>
      </c>
      <c r="B917" s="4" t="s">
        <v>1867</v>
      </c>
      <c r="C917" s="5" t="s">
        <v>1061</v>
      </c>
      <c r="D917" s="6" t="n">
        <v>165</v>
      </c>
      <c r="E917" s="6" t="n">
        <v>169</v>
      </c>
      <c r="F917" s="6" t="n">
        <f aca="false">D917+E917</f>
        <v>334</v>
      </c>
      <c r="G917" s="7" t="s">
        <v>62</v>
      </c>
    </row>
    <row r="918" s="8" customFormat="true" ht="13" hidden="false" customHeight="true" outlineLevel="0" collapsed="false">
      <c r="A918" s="3" t="n">
        <v>917</v>
      </c>
      <c r="B918" s="4" t="s">
        <v>1868</v>
      </c>
      <c r="C918" s="5" t="s">
        <v>1869</v>
      </c>
      <c r="D918" s="6" t="n">
        <v>240</v>
      </c>
      <c r="E918" s="6" t="n">
        <v>187</v>
      </c>
      <c r="F918" s="6" t="n">
        <f aca="false">D918+E918</f>
        <v>427</v>
      </c>
      <c r="G918" s="7" t="s">
        <v>62</v>
      </c>
    </row>
    <row r="919" s="8" customFormat="true" ht="13" hidden="false" customHeight="true" outlineLevel="0" collapsed="false">
      <c r="A919" s="3" t="n">
        <v>918</v>
      </c>
      <c r="B919" s="4" t="s">
        <v>1870</v>
      </c>
      <c r="C919" s="5" t="s">
        <v>1871</v>
      </c>
      <c r="D919" s="6" t="n">
        <v>165</v>
      </c>
      <c r="E919" s="6" t="n">
        <v>171</v>
      </c>
      <c r="F919" s="6" t="n">
        <f aca="false">D919+E919</f>
        <v>336</v>
      </c>
      <c r="G919" s="7" t="s">
        <v>62</v>
      </c>
    </row>
    <row r="920" s="8" customFormat="true" ht="13" hidden="false" customHeight="true" outlineLevel="0" collapsed="false">
      <c r="A920" s="3" t="n">
        <v>919</v>
      </c>
      <c r="B920" s="4" t="s">
        <v>1872</v>
      </c>
      <c r="C920" s="5" t="s">
        <v>1873</v>
      </c>
      <c r="D920" s="6" t="n">
        <v>299</v>
      </c>
      <c r="E920" s="6" t="n">
        <v>213</v>
      </c>
      <c r="F920" s="6" t="n">
        <f aca="false">D920+E920</f>
        <v>512</v>
      </c>
      <c r="G920" s="7" t="s">
        <v>62</v>
      </c>
    </row>
    <row r="921" s="8" customFormat="true" ht="13" hidden="false" customHeight="true" outlineLevel="0" collapsed="false">
      <c r="A921" s="3" t="n">
        <v>920</v>
      </c>
      <c r="B921" s="4" t="s">
        <v>1874</v>
      </c>
      <c r="C921" s="5" t="s">
        <v>1875</v>
      </c>
      <c r="D921" s="6" t="n">
        <v>116</v>
      </c>
      <c r="E921" s="6" t="n">
        <v>179</v>
      </c>
      <c r="F921" s="6" t="n">
        <f aca="false">D921+E921</f>
        <v>295</v>
      </c>
      <c r="G921" s="7" t="s">
        <v>62</v>
      </c>
    </row>
    <row r="922" s="8" customFormat="true" ht="13" hidden="false" customHeight="true" outlineLevel="0" collapsed="false">
      <c r="A922" s="3" t="n">
        <v>921</v>
      </c>
      <c r="B922" s="4" t="s">
        <v>1876</v>
      </c>
      <c r="C922" s="5" t="s">
        <v>1877</v>
      </c>
      <c r="D922" s="6" t="n">
        <v>130</v>
      </c>
      <c r="E922" s="6" t="n">
        <v>146</v>
      </c>
      <c r="F922" s="6" t="n">
        <f aca="false">D922+E922</f>
        <v>276</v>
      </c>
      <c r="G922" s="7" t="s">
        <v>62</v>
      </c>
    </row>
    <row r="923" s="8" customFormat="true" ht="13" hidden="false" customHeight="true" outlineLevel="0" collapsed="false">
      <c r="A923" s="3" t="n">
        <v>922</v>
      </c>
      <c r="B923" s="4" t="s">
        <v>1878</v>
      </c>
      <c r="C923" s="5" t="s">
        <v>1879</v>
      </c>
      <c r="D923" s="6" t="n">
        <v>261</v>
      </c>
      <c r="E923" s="6" t="n">
        <v>168</v>
      </c>
      <c r="F923" s="6" t="n">
        <f aca="false">D923+E923</f>
        <v>429</v>
      </c>
      <c r="G923" s="7" t="s">
        <v>62</v>
      </c>
    </row>
    <row r="924" s="8" customFormat="true" ht="13" hidden="false" customHeight="true" outlineLevel="0" collapsed="false">
      <c r="A924" s="3" t="n">
        <v>923</v>
      </c>
      <c r="B924" s="4" t="s">
        <v>1880</v>
      </c>
      <c r="C924" s="5" t="s">
        <v>1881</v>
      </c>
      <c r="D924" s="6" t="n">
        <v>253</v>
      </c>
      <c r="E924" s="6" t="n">
        <v>197</v>
      </c>
      <c r="F924" s="6" t="n">
        <f aca="false">D924+E924</f>
        <v>450</v>
      </c>
      <c r="G924" s="7" t="s">
        <v>62</v>
      </c>
    </row>
    <row r="925" s="8" customFormat="true" ht="13" hidden="false" customHeight="true" outlineLevel="0" collapsed="false">
      <c r="A925" s="3" t="n">
        <v>924</v>
      </c>
      <c r="B925" s="4" t="s">
        <v>1882</v>
      </c>
      <c r="C925" s="5" t="s">
        <v>1883</v>
      </c>
      <c r="D925" s="6" t="n">
        <v>154</v>
      </c>
      <c r="E925" s="6" t="n">
        <v>166</v>
      </c>
      <c r="F925" s="6" t="n">
        <f aca="false">D925+E925</f>
        <v>320</v>
      </c>
      <c r="G925" s="7" t="s">
        <v>62</v>
      </c>
    </row>
    <row r="926" s="8" customFormat="true" ht="13" hidden="false" customHeight="true" outlineLevel="0" collapsed="false">
      <c r="A926" s="3" t="n">
        <v>925</v>
      </c>
      <c r="B926" s="4" t="s">
        <v>1884</v>
      </c>
      <c r="C926" s="5" t="s">
        <v>1885</v>
      </c>
      <c r="D926" s="6" t="n">
        <v>180</v>
      </c>
      <c r="E926" s="6" t="n">
        <v>179</v>
      </c>
      <c r="F926" s="6" t="n">
        <f aca="false">D926+E926</f>
        <v>359</v>
      </c>
      <c r="G926" s="7" t="s">
        <v>71</v>
      </c>
    </row>
    <row r="927" s="8" customFormat="true" ht="13" hidden="false" customHeight="true" outlineLevel="0" collapsed="false">
      <c r="A927" s="3" t="n">
        <v>926</v>
      </c>
      <c r="B927" s="4" t="s">
        <v>1886</v>
      </c>
      <c r="C927" s="5" t="s">
        <v>1887</v>
      </c>
      <c r="D927" s="6" t="n">
        <v>177</v>
      </c>
      <c r="E927" s="6" t="n">
        <v>161</v>
      </c>
      <c r="F927" s="6" t="n">
        <f aca="false">D927+E927</f>
        <v>338</v>
      </c>
      <c r="G927" s="7" t="s">
        <v>71</v>
      </c>
    </row>
    <row r="928" s="8" customFormat="true" ht="13" hidden="false" customHeight="true" outlineLevel="0" collapsed="false">
      <c r="A928" s="3" t="n">
        <v>927</v>
      </c>
      <c r="B928" s="4" t="s">
        <v>1888</v>
      </c>
      <c r="C928" s="5" t="s">
        <v>1889</v>
      </c>
      <c r="D928" s="6" t="n">
        <v>108</v>
      </c>
      <c r="E928" s="6" t="n">
        <v>145</v>
      </c>
      <c r="F928" s="6" t="n">
        <f aca="false">D928+E928</f>
        <v>253</v>
      </c>
      <c r="G928" s="7" t="s">
        <v>71</v>
      </c>
    </row>
    <row r="929" s="8" customFormat="true" ht="13" hidden="false" customHeight="true" outlineLevel="0" collapsed="false">
      <c r="A929" s="3" t="n">
        <v>928</v>
      </c>
      <c r="B929" s="4" t="s">
        <v>1890</v>
      </c>
      <c r="C929" s="5" t="s">
        <v>1891</v>
      </c>
      <c r="D929" s="6" t="n">
        <v>230</v>
      </c>
      <c r="E929" s="6" t="n">
        <v>176</v>
      </c>
      <c r="F929" s="6" t="n">
        <f aca="false">D929+E929</f>
        <v>406</v>
      </c>
      <c r="G929" s="7" t="s">
        <v>71</v>
      </c>
    </row>
    <row r="930" s="8" customFormat="true" ht="13" hidden="false" customHeight="true" outlineLevel="0" collapsed="false">
      <c r="A930" s="3" t="n">
        <v>929</v>
      </c>
      <c r="B930" s="4" t="s">
        <v>1892</v>
      </c>
      <c r="C930" s="5" t="s">
        <v>1893</v>
      </c>
      <c r="D930" s="6" t="n">
        <v>226</v>
      </c>
      <c r="E930" s="6" t="n">
        <v>168</v>
      </c>
      <c r="F930" s="6" t="n">
        <f aca="false">D930+E930</f>
        <v>394</v>
      </c>
      <c r="G930" s="7" t="s">
        <v>71</v>
      </c>
    </row>
    <row r="931" s="8" customFormat="true" ht="13" hidden="false" customHeight="true" outlineLevel="0" collapsed="false">
      <c r="A931" s="3" t="n">
        <v>930</v>
      </c>
      <c r="B931" s="4" t="s">
        <v>1894</v>
      </c>
      <c r="C931" s="5" t="s">
        <v>1895</v>
      </c>
      <c r="D931" s="6" t="n">
        <v>198</v>
      </c>
      <c r="E931" s="6" t="n">
        <v>163</v>
      </c>
      <c r="F931" s="6" t="n">
        <f aca="false">D931+E931</f>
        <v>361</v>
      </c>
      <c r="G931" s="7" t="s">
        <v>71</v>
      </c>
    </row>
    <row r="932" s="8" customFormat="true" ht="13" hidden="false" customHeight="true" outlineLevel="0" collapsed="false">
      <c r="A932" s="3" t="n">
        <v>931</v>
      </c>
      <c r="B932" s="4" t="s">
        <v>1896</v>
      </c>
      <c r="C932" s="5" t="s">
        <v>1897</v>
      </c>
      <c r="D932" s="6" t="n">
        <v>237</v>
      </c>
      <c r="E932" s="6" t="n">
        <v>161</v>
      </c>
      <c r="F932" s="6" t="n">
        <f aca="false">D932+E932</f>
        <v>398</v>
      </c>
      <c r="G932" s="7" t="s">
        <v>71</v>
      </c>
    </row>
    <row r="933" s="8" customFormat="true" ht="13" hidden="false" customHeight="true" outlineLevel="0" collapsed="false">
      <c r="A933" s="3" t="n">
        <v>932</v>
      </c>
      <c r="B933" s="4" t="s">
        <v>1898</v>
      </c>
      <c r="C933" s="5" t="s">
        <v>1899</v>
      </c>
      <c r="D933" s="6" t="n">
        <v>208</v>
      </c>
      <c r="E933" s="6" t="n">
        <v>158</v>
      </c>
      <c r="F933" s="6" t="n">
        <f aca="false">D933+E933</f>
        <v>366</v>
      </c>
      <c r="G933" s="7" t="s">
        <v>71</v>
      </c>
    </row>
    <row r="934" s="8" customFormat="true" ht="13" hidden="false" customHeight="true" outlineLevel="0" collapsed="false">
      <c r="A934" s="3" t="n">
        <v>933</v>
      </c>
      <c r="B934" s="4" t="s">
        <v>1900</v>
      </c>
      <c r="C934" s="5" t="s">
        <v>1901</v>
      </c>
      <c r="D934" s="6" t="n">
        <v>286</v>
      </c>
      <c r="E934" s="6" t="n">
        <v>157</v>
      </c>
      <c r="F934" s="6" t="n">
        <f aca="false">D934+E934</f>
        <v>443</v>
      </c>
      <c r="G934" s="7" t="s">
        <v>71</v>
      </c>
    </row>
    <row r="935" s="8" customFormat="true" ht="13" hidden="false" customHeight="true" outlineLevel="0" collapsed="false">
      <c r="A935" s="3" t="n">
        <v>934</v>
      </c>
      <c r="B935" s="4" t="s">
        <v>1902</v>
      </c>
      <c r="C935" s="5" t="s">
        <v>1903</v>
      </c>
      <c r="D935" s="6" t="n">
        <v>187</v>
      </c>
      <c r="E935" s="6" t="n">
        <v>146</v>
      </c>
      <c r="F935" s="6" t="n">
        <f aca="false">D935+E935</f>
        <v>333</v>
      </c>
      <c r="G935" s="7" t="s">
        <v>71</v>
      </c>
    </row>
    <row r="936" s="8" customFormat="true" ht="13" hidden="false" customHeight="true" outlineLevel="0" collapsed="false">
      <c r="A936" s="3" t="n">
        <v>935</v>
      </c>
      <c r="B936" s="4" t="s">
        <v>1904</v>
      </c>
      <c r="C936" s="5" t="s">
        <v>1905</v>
      </c>
      <c r="D936" s="6" t="n">
        <v>157</v>
      </c>
      <c r="E936" s="6" t="n">
        <v>160</v>
      </c>
      <c r="F936" s="6" t="n">
        <f aca="false">D936+E936</f>
        <v>317</v>
      </c>
      <c r="G936" s="7" t="s">
        <v>71</v>
      </c>
    </row>
    <row r="937" s="8" customFormat="true" ht="13" hidden="false" customHeight="true" outlineLevel="0" collapsed="false">
      <c r="A937" s="3" t="n">
        <v>936</v>
      </c>
      <c r="B937" s="4" t="s">
        <v>1906</v>
      </c>
      <c r="C937" s="5" t="s">
        <v>1907</v>
      </c>
      <c r="D937" s="6" t="n">
        <v>196</v>
      </c>
      <c r="E937" s="6" t="n">
        <v>138</v>
      </c>
      <c r="F937" s="6" t="n">
        <f aca="false">D937+E937</f>
        <v>334</v>
      </c>
      <c r="G937" s="7" t="s">
        <v>71</v>
      </c>
    </row>
    <row r="938" s="8" customFormat="true" ht="13" hidden="false" customHeight="true" outlineLevel="0" collapsed="false">
      <c r="A938" s="3" t="n">
        <v>937</v>
      </c>
      <c r="B938" s="4" t="s">
        <v>1908</v>
      </c>
      <c r="C938" s="5" t="s">
        <v>1909</v>
      </c>
      <c r="D938" s="6" t="n">
        <v>118</v>
      </c>
      <c r="E938" s="6" t="n">
        <v>143</v>
      </c>
      <c r="F938" s="6" t="n">
        <f aca="false">D938+E938</f>
        <v>261</v>
      </c>
      <c r="G938" s="7" t="s">
        <v>71</v>
      </c>
    </row>
    <row r="939" s="8" customFormat="true" ht="13" hidden="false" customHeight="true" outlineLevel="0" collapsed="false">
      <c r="A939" s="3" t="n">
        <v>938</v>
      </c>
      <c r="B939" s="4" t="s">
        <v>1910</v>
      </c>
      <c r="C939" s="5" t="s">
        <v>1911</v>
      </c>
      <c r="D939" s="6" t="n">
        <v>174</v>
      </c>
      <c r="E939" s="6" t="n">
        <v>186</v>
      </c>
      <c r="F939" s="6" t="n">
        <f aca="false">D939+E939</f>
        <v>360</v>
      </c>
      <c r="G939" s="7" t="s">
        <v>71</v>
      </c>
    </row>
    <row r="940" s="8" customFormat="true" ht="13" hidden="false" customHeight="true" outlineLevel="0" collapsed="false">
      <c r="A940" s="3" t="n">
        <v>939</v>
      </c>
      <c r="B940" s="4" t="s">
        <v>1912</v>
      </c>
      <c r="C940" s="5" t="s">
        <v>1913</v>
      </c>
      <c r="D940" s="6" t="n">
        <v>203</v>
      </c>
      <c r="E940" s="6" t="n">
        <v>192</v>
      </c>
      <c r="F940" s="6" t="n">
        <f aca="false">D940+E940</f>
        <v>395</v>
      </c>
      <c r="G940" s="7" t="s">
        <v>71</v>
      </c>
    </row>
    <row r="941" s="8" customFormat="true" ht="13" hidden="false" customHeight="true" outlineLevel="0" collapsed="false">
      <c r="A941" s="3" t="n">
        <v>940</v>
      </c>
      <c r="B941" s="4" t="s">
        <v>1914</v>
      </c>
      <c r="C941" s="5" t="s">
        <v>1915</v>
      </c>
      <c r="D941" s="6" t="n">
        <v>182</v>
      </c>
      <c r="E941" s="6" t="n">
        <v>166</v>
      </c>
      <c r="F941" s="6" t="n">
        <f aca="false">D941+E941</f>
        <v>348</v>
      </c>
      <c r="G941" s="7" t="s">
        <v>71</v>
      </c>
    </row>
    <row r="942" s="8" customFormat="true" ht="13" hidden="false" customHeight="true" outlineLevel="0" collapsed="false">
      <c r="A942" s="3" t="n">
        <v>941</v>
      </c>
      <c r="B942" s="4" t="s">
        <v>1916</v>
      </c>
      <c r="C942" s="5" t="s">
        <v>1917</v>
      </c>
      <c r="D942" s="6" t="n">
        <v>187</v>
      </c>
      <c r="E942" s="6" t="n">
        <v>151</v>
      </c>
      <c r="F942" s="6" t="n">
        <f aca="false">D942+E942</f>
        <v>338</v>
      </c>
      <c r="G942" s="7" t="s">
        <v>71</v>
      </c>
    </row>
    <row r="943" s="8" customFormat="true" ht="13" hidden="false" customHeight="true" outlineLevel="0" collapsed="false">
      <c r="A943" s="3" t="n">
        <v>942</v>
      </c>
      <c r="B943" s="4" t="s">
        <v>1918</v>
      </c>
      <c r="C943" s="5" t="s">
        <v>1919</v>
      </c>
      <c r="D943" s="6" t="n">
        <v>241</v>
      </c>
      <c r="E943" s="6" t="n">
        <v>197</v>
      </c>
      <c r="F943" s="6" t="n">
        <f aca="false">D943+E943</f>
        <v>438</v>
      </c>
      <c r="G943" s="7" t="s">
        <v>71</v>
      </c>
    </row>
    <row r="944" s="8" customFormat="true" ht="13" hidden="false" customHeight="true" outlineLevel="0" collapsed="false">
      <c r="A944" s="3" t="n">
        <v>943</v>
      </c>
      <c r="B944" s="4" t="s">
        <v>1920</v>
      </c>
      <c r="C944" s="5" t="s">
        <v>1921</v>
      </c>
      <c r="D944" s="6" t="n">
        <v>141</v>
      </c>
      <c r="E944" s="6" t="n">
        <v>154</v>
      </c>
      <c r="F944" s="6" t="n">
        <f aca="false">D944+E944</f>
        <v>295</v>
      </c>
      <c r="G944" s="7" t="s">
        <v>71</v>
      </c>
    </row>
    <row r="945" s="8" customFormat="true" ht="13" hidden="false" customHeight="true" outlineLevel="0" collapsed="false">
      <c r="A945" s="3" t="n">
        <v>944</v>
      </c>
      <c r="B945" s="4" t="s">
        <v>1922</v>
      </c>
      <c r="C945" s="5" t="s">
        <v>1923</v>
      </c>
      <c r="D945" s="6" t="n">
        <v>348</v>
      </c>
      <c r="E945" s="6" t="n">
        <v>156</v>
      </c>
      <c r="F945" s="6" t="n">
        <f aca="false">D945+E945</f>
        <v>504</v>
      </c>
      <c r="G945" s="7" t="s">
        <v>74</v>
      </c>
    </row>
    <row r="946" s="8" customFormat="true" ht="13" hidden="false" customHeight="true" outlineLevel="0" collapsed="false">
      <c r="A946" s="3" t="n">
        <v>945</v>
      </c>
      <c r="B946" s="4" t="s">
        <v>1924</v>
      </c>
      <c r="C946" s="5" t="s">
        <v>1925</v>
      </c>
      <c r="D946" s="6" t="n">
        <v>319</v>
      </c>
      <c r="E946" s="6" t="n">
        <v>147</v>
      </c>
      <c r="F946" s="6" t="n">
        <f aca="false">D946+E946</f>
        <v>466</v>
      </c>
      <c r="G946" s="7" t="s">
        <v>74</v>
      </c>
    </row>
    <row r="947" s="8" customFormat="true" ht="13" hidden="false" customHeight="true" outlineLevel="0" collapsed="false">
      <c r="A947" s="3" t="n">
        <v>946</v>
      </c>
      <c r="B947" s="4" t="s">
        <v>1926</v>
      </c>
      <c r="C947" s="5" t="s">
        <v>1927</v>
      </c>
      <c r="D947" s="6" t="n">
        <v>248</v>
      </c>
      <c r="E947" s="6" t="n">
        <v>175</v>
      </c>
      <c r="F947" s="6" t="n">
        <f aca="false">D947+E947</f>
        <v>423</v>
      </c>
      <c r="G947" s="7" t="s">
        <v>74</v>
      </c>
    </row>
    <row r="948" s="8" customFormat="true" ht="13" hidden="false" customHeight="true" outlineLevel="0" collapsed="false">
      <c r="A948" s="3" t="n">
        <v>947</v>
      </c>
      <c r="B948" s="4" t="s">
        <v>1928</v>
      </c>
      <c r="C948" s="5" t="s">
        <v>1929</v>
      </c>
      <c r="D948" s="6" t="n">
        <v>177</v>
      </c>
      <c r="E948" s="6" t="n">
        <v>138</v>
      </c>
      <c r="F948" s="6" t="n">
        <f aca="false">D948+E948</f>
        <v>315</v>
      </c>
      <c r="G948" s="7" t="s">
        <v>74</v>
      </c>
    </row>
    <row r="949" s="8" customFormat="true" ht="13" hidden="false" customHeight="true" outlineLevel="0" collapsed="false">
      <c r="A949" s="3" t="n">
        <v>948</v>
      </c>
      <c r="B949" s="4" t="s">
        <v>1930</v>
      </c>
      <c r="C949" s="5" t="s">
        <v>1931</v>
      </c>
      <c r="D949" s="6" t="n">
        <v>215</v>
      </c>
      <c r="E949" s="6" t="n">
        <v>149</v>
      </c>
      <c r="F949" s="6" t="n">
        <f aca="false">D949+E949</f>
        <v>364</v>
      </c>
      <c r="G949" s="7" t="s">
        <v>74</v>
      </c>
    </row>
    <row r="950" s="8" customFormat="true" ht="13" hidden="false" customHeight="true" outlineLevel="0" collapsed="false">
      <c r="A950" s="3" t="n">
        <v>949</v>
      </c>
      <c r="B950" s="4" t="s">
        <v>1932</v>
      </c>
      <c r="C950" s="5" t="s">
        <v>1933</v>
      </c>
      <c r="D950" s="6" t="n">
        <v>213</v>
      </c>
      <c r="E950" s="6" t="n">
        <v>151</v>
      </c>
      <c r="F950" s="6" t="n">
        <f aca="false">D950+E950</f>
        <v>364</v>
      </c>
      <c r="G950" s="7" t="s">
        <v>74</v>
      </c>
    </row>
    <row r="951" s="8" customFormat="true" ht="13" hidden="false" customHeight="true" outlineLevel="0" collapsed="false">
      <c r="A951" s="3" t="n">
        <v>950</v>
      </c>
      <c r="B951" s="4" t="s">
        <v>1934</v>
      </c>
      <c r="C951" s="5" t="s">
        <v>1935</v>
      </c>
      <c r="D951" s="6" t="n">
        <v>130</v>
      </c>
      <c r="E951" s="6" t="n">
        <v>150</v>
      </c>
      <c r="F951" s="6" t="n">
        <f aca="false">D951+E951</f>
        <v>280</v>
      </c>
      <c r="G951" s="7" t="s">
        <v>74</v>
      </c>
    </row>
    <row r="952" s="8" customFormat="true" ht="13" hidden="false" customHeight="true" outlineLevel="0" collapsed="false">
      <c r="A952" s="3" t="n">
        <v>951</v>
      </c>
      <c r="B952" s="4" t="s">
        <v>1936</v>
      </c>
      <c r="C952" s="5" t="s">
        <v>1937</v>
      </c>
      <c r="D952" s="6" t="n">
        <v>137</v>
      </c>
      <c r="E952" s="6" t="n">
        <v>156</v>
      </c>
      <c r="F952" s="6" t="n">
        <f aca="false">D952+E952</f>
        <v>293</v>
      </c>
      <c r="G952" s="7" t="s">
        <v>74</v>
      </c>
    </row>
    <row r="953" s="8" customFormat="true" ht="13" hidden="false" customHeight="true" outlineLevel="0" collapsed="false">
      <c r="A953" s="3" t="n">
        <v>952</v>
      </c>
      <c r="B953" s="4" t="s">
        <v>1938</v>
      </c>
      <c r="C953" s="5" t="s">
        <v>1939</v>
      </c>
      <c r="D953" s="6" t="n">
        <v>231</v>
      </c>
      <c r="E953" s="6" t="n">
        <v>185</v>
      </c>
      <c r="F953" s="6" t="n">
        <f aca="false">D953+E953</f>
        <v>416</v>
      </c>
      <c r="G953" s="7" t="s">
        <v>74</v>
      </c>
    </row>
    <row r="954" s="8" customFormat="true" ht="13" hidden="false" customHeight="true" outlineLevel="0" collapsed="false">
      <c r="A954" s="3" t="n">
        <v>953</v>
      </c>
      <c r="B954" s="4" t="s">
        <v>1940</v>
      </c>
      <c r="C954" s="5" t="s">
        <v>1941</v>
      </c>
      <c r="D954" s="6" t="n">
        <v>195</v>
      </c>
      <c r="E954" s="6" t="n">
        <v>186</v>
      </c>
      <c r="F954" s="6" t="n">
        <f aca="false">D954+E954</f>
        <v>381</v>
      </c>
      <c r="G954" s="7" t="s">
        <v>74</v>
      </c>
    </row>
    <row r="955" s="8" customFormat="true" ht="13" hidden="false" customHeight="true" outlineLevel="0" collapsed="false">
      <c r="A955" s="3" t="n">
        <v>954</v>
      </c>
      <c r="B955" s="4" t="s">
        <v>1942</v>
      </c>
      <c r="C955" s="5" t="s">
        <v>1943</v>
      </c>
      <c r="D955" s="6" t="n">
        <v>211</v>
      </c>
      <c r="E955" s="6" t="n">
        <v>138</v>
      </c>
      <c r="F955" s="6" t="n">
        <f aca="false">D955+E955</f>
        <v>349</v>
      </c>
      <c r="G955" s="7" t="s">
        <v>74</v>
      </c>
    </row>
    <row r="956" s="8" customFormat="true" ht="13" hidden="false" customHeight="true" outlineLevel="0" collapsed="false">
      <c r="A956" s="3" t="n">
        <v>955</v>
      </c>
      <c r="B956" s="4" t="s">
        <v>1944</v>
      </c>
      <c r="C956" s="5" t="s">
        <v>1945</v>
      </c>
      <c r="D956" s="6" t="n">
        <v>240</v>
      </c>
      <c r="E956" s="6" t="n">
        <v>161</v>
      </c>
      <c r="F956" s="6" t="n">
        <f aca="false">D956+E956</f>
        <v>401</v>
      </c>
      <c r="G956" s="7" t="s">
        <v>74</v>
      </c>
    </row>
    <row r="957" s="8" customFormat="true" ht="13" hidden="false" customHeight="true" outlineLevel="0" collapsed="false">
      <c r="A957" s="3" t="n">
        <v>956</v>
      </c>
      <c r="B957" s="4" t="s">
        <v>1946</v>
      </c>
      <c r="C957" s="5" t="s">
        <v>1947</v>
      </c>
      <c r="D957" s="6" t="n">
        <v>286</v>
      </c>
      <c r="E957" s="6" t="n">
        <v>194</v>
      </c>
      <c r="F957" s="6" t="n">
        <f aca="false">D957+E957</f>
        <v>480</v>
      </c>
      <c r="G957" s="7" t="s">
        <v>74</v>
      </c>
    </row>
    <row r="958" s="8" customFormat="true" ht="13" hidden="false" customHeight="true" outlineLevel="0" collapsed="false">
      <c r="A958" s="3" t="n">
        <v>957</v>
      </c>
      <c r="B958" s="4" t="s">
        <v>1948</v>
      </c>
      <c r="C958" s="5" t="s">
        <v>1949</v>
      </c>
      <c r="D958" s="6" t="n">
        <v>169</v>
      </c>
      <c r="E958" s="6" t="n">
        <v>161</v>
      </c>
      <c r="F958" s="6" t="n">
        <f aca="false">D958+E958</f>
        <v>330</v>
      </c>
      <c r="G958" s="7" t="s">
        <v>74</v>
      </c>
    </row>
    <row r="959" s="8" customFormat="true" ht="13" hidden="false" customHeight="true" outlineLevel="0" collapsed="false">
      <c r="A959" s="3" t="n">
        <v>958</v>
      </c>
      <c r="B959" s="4" t="s">
        <v>1950</v>
      </c>
      <c r="C959" s="5" t="s">
        <v>1951</v>
      </c>
      <c r="D959" s="6" t="n">
        <v>155</v>
      </c>
      <c r="E959" s="6" t="n">
        <v>163</v>
      </c>
      <c r="F959" s="6" t="n">
        <f aca="false">D959+E959</f>
        <v>318</v>
      </c>
      <c r="G959" s="7" t="s">
        <v>74</v>
      </c>
    </row>
    <row r="960" s="8" customFormat="true" ht="13" hidden="false" customHeight="true" outlineLevel="0" collapsed="false">
      <c r="A960" s="3" t="n">
        <v>959</v>
      </c>
      <c r="B960" s="4" t="s">
        <v>1952</v>
      </c>
      <c r="C960" s="5" t="s">
        <v>1953</v>
      </c>
      <c r="D960" s="6" t="n">
        <v>139</v>
      </c>
      <c r="E960" s="6" t="n">
        <v>137</v>
      </c>
      <c r="F960" s="6" t="n">
        <f aca="false">D960+E960</f>
        <v>276</v>
      </c>
      <c r="G960" s="7" t="s">
        <v>74</v>
      </c>
    </row>
    <row r="961" s="8" customFormat="true" ht="13" hidden="false" customHeight="true" outlineLevel="0" collapsed="false">
      <c r="A961" s="3" t="n">
        <v>960</v>
      </c>
      <c r="B961" s="4" t="s">
        <v>1954</v>
      </c>
      <c r="C961" s="5" t="s">
        <v>1955</v>
      </c>
      <c r="D961" s="6" t="n">
        <v>157</v>
      </c>
      <c r="E961" s="6" t="n">
        <v>141</v>
      </c>
      <c r="F961" s="6" t="n">
        <f aca="false">D961+E961</f>
        <v>298</v>
      </c>
      <c r="G961" s="7" t="s">
        <v>74</v>
      </c>
    </row>
    <row r="962" s="8" customFormat="true" ht="13" hidden="false" customHeight="true" outlineLevel="0" collapsed="false">
      <c r="A962" s="3" t="n">
        <v>961</v>
      </c>
      <c r="B962" s="4" t="s">
        <v>1956</v>
      </c>
      <c r="C962" s="5" t="s">
        <v>1957</v>
      </c>
      <c r="D962" s="6" t="n">
        <v>122</v>
      </c>
      <c r="E962" s="6" t="n">
        <v>115</v>
      </c>
      <c r="F962" s="6" t="n">
        <f aca="false">D962+E962</f>
        <v>237</v>
      </c>
      <c r="G962" s="7" t="s">
        <v>74</v>
      </c>
    </row>
    <row r="963" s="8" customFormat="true" ht="13" hidden="false" customHeight="true" outlineLevel="0" collapsed="false">
      <c r="A963" s="3" t="n">
        <v>962</v>
      </c>
      <c r="B963" s="4" t="s">
        <v>1958</v>
      </c>
      <c r="C963" s="5" t="s">
        <v>1959</v>
      </c>
      <c r="D963" s="6" t="n">
        <v>369</v>
      </c>
      <c r="E963" s="6" t="n">
        <v>210</v>
      </c>
      <c r="F963" s="6" t="n">
        <f aca="false">D963+E963</f>
        <v>579</v>
      </c>
      <c r="G963" s="7" t="s">
        <v>74</v>
      </c>
    </row>
    <row r="964" s="8" customFormat="true" ht="13" hidden="false" customHeight="true" outlineLevel="0" collapsed="false">
      <c r="A964" s="3" t="n">
        <v>963</v>
      </c>
      <c r="B964" s="4" t="s">
        <v>1960</v>
      </c>
      <c r="C964" s="5" t="s">
        <v>1961</v>
      </c>
      <c r="D964" s="6" t="n">
        <v>126</v>
      </c>
      <c r="E964" s="6" t="n">
        <v>130</v>
      </c>
      <c r="F964" s="6" t="n">
        <f aca="false">D964+E964</f>
        <v>256</v>
      </c>
      <c r="G964" s="7" t="s">
        <v>74</v>
      </c>
    </row>
    <row r="965" s="8" customFormat="true" ht="13" hidden="false" customHeight="true" outlineLevel="0" collapsed="false">
      <c r="A965" s="3" t="n">
        <v>964</v>
      </c>
      <c r="B965" s="4" t="s">
        <v>1962</v>
      </c>
      <c r="C965" s="5" t="s">
        <v>1963</v>
      </c>
      <c r="D965" s="6" t="n">
        <v>125</v>
      </c>
      <c r="E965" s="6" t="n">
        <v>161</v>
      </c>
      <c r="F965" s="6" t="n">
        <f aca="false">D965+E965</f>
        <v>286</v>
      </c>
      <c r="G965" s="7" t="s">
        <v>74</v>
      </c>
    </row>
    <row r="966" s="8" customFormat="true" ht="13" hidden="false" customHeight="true" outlineLevel="0" collapsed="false">
      <c r="A966" s="3" t="n">
        <v>965</v>
      </c>
      <c r="B966" s="4" t="s">
        <v>1964</v>
      </c>
      <c r="C966" s="5" t="s">
        <v>1965</v>
      </c>
      <c r="D966" s="6" t="n">
        <v>128</v>
      </c>
      <c r="E966" s="6" t="n">
        <v>135</v>
      </c>
      <c r="F966" s="6" t="n">
        <f aca="false">D966+E966</f>
        <v>263</v>
      </c>
      <c r="G966" s="7" t="s">
        <v>74</v>
      </c>
    </row>
    <row r="967" s="8" customFormat="true" ht="13" hidden="false" customHeight="true" outlineLevel="0" collapsed="false">
      <c r="A967" s="3" t="n">
        <v>966</v>
      </c>
      <c r="B967" s="4" t="s">
        <v>1966</v>
      </c>
      <c r="C967" s="5" t="s">
        <v>1967</v>
      </c>
      <c r="D967" s="6" t="n">
        <v>166</v>
      </c>
      <c r="E967" s="6" t="n">
        <v>158</v>
      </c>
      <c r="F967" s="6" t="n">
        <f aca="false">D967+E967</f>
        <v>324</v>
      </c>
      <c r="G967" s="7" t="s">
        <v>74</v>
      </c>
    </row>
    <row r="968" s="8" customFormat="true" ht="13" hidden="false" customHeight="true" outlineLevel="0" collapsed="false">
      <c r="A968" s="3" t="n">
        <v>967</v>
      </c>
      <c r="B968" s="4" t="s">
        <v>1968</v>
      </c>
      <c r="C968" s="5" t="s">
        <v>1969</v>
      </c>
      <c r="D968" s="6" t="n">
        <v>151</v>
      </c>
      <c r="E968" s="6" t="n">
        <v>163</v>
      </c>
      <c r="F968" s="6" t="n">
        <f aca="false">D968+E968</f>
        <v>314</v>
      </c>
      <c r="G968" s="7" t="s">
        <v>74</v>
      </c>
    </row>
    <row r="969" s="8" customFormat="true" ht="13" hidden="false" customHeight="true" outlineLevel="0" collapsed="false">
      <c r="A969" s="3" t="n">
        <v>968</v>
      </c>
      <c r="B969" s="4" t="s">
        <v>1970</v>
      </c>
      <c r="C969" s="5" t="s">
        <v>1971</v>
      </c>
      <c r="D969" s="6" t="n">
        <v>172</v>
      </c>
      <c r="E969" s="6" t="n">
        <v>151</v>
      </c>
      <c r="F969" s="6" t="n">
        <f aca="false">D969+E969</f>
        <v>323</v>
      </c>
      <c r="G969" s="7" t="s">
        <v>74</v>
      </c>
    </row>
    <row r="970" s="8" customFormat="true" ht="13" hidden="false" customHeight="true" outlineLevel="0" collapsed="false">
      <c r="A970" s="3" t="n">
        <v>969</v>
      </c>
      <c r="B970" s="4" t="s">
        <v>1972</v>
      </c>
      <c r="C970" s="5" t="s">
        <v>1973</v>
      </c>
      <c r="D970" s="6" t="n">
        <v>204</v>
      </c>
      <c r="E970" s="6" t="n">
        <v>175</v>
      </c>
      <c r="F970" s="6" t="n">
        <f aca="false">D970+E970</f>
        <v>379</v>
      </c>
      <c r="G970" s="7" t="s">
        <v>74</v>
      </c>
    </row>
    <row r="971" s="8" customFormat="true" ht="13" hidden="false" customHeight="true" outlineLevel="0" collapsed="false">
      <c r="A971" s="3" t="n">
        <v>970</v>
      </c>
      <c r="B971" s="4" t="s">
        <v>1974</v>
      </c>
      <c r="C971" s="5" t="s">
        <v>1975</v>
      </c>
      <c r="D971" s="6" t="n">
        <v>114</v>
      </c>
      <c r="E971" s="6" t="n">
        <v>111</v>
      </c>
      <c r="F971" s="6" t="n">
        <f aca="false">D971+E971</f>
        <v>225</v>
      </c>
      <c r="G971" s="7" t="s">
        <v>74</v>
      </c>
    </row>
    <row r="972" s="8" customFormat="true" ht="13" hidden="false" customHeight="true" outlineLevel="0" collapsed="false">
      <c r="A972" s="3" t="n">
        <v>971</v>
      </c>
      <c r="B972" s="4" t="s">
        <v>1976</v>
      </c>
      <c r="C972" s="5" t="s">
        <v>1977</v>
      </c>
      <c r="D972" s="6" t="n">
        <v>170</v>
      </c>
      <c r="E972" s="6" t="n">
        <v>163</v>
      </c>
      <c r="F972" s="6" t="n">
        <f aca="false">D972+E972</f>
        <v>333</v>
      </c>
      <c r="G972" s="7" t="s">
        <v>74</v>
      </c>
    </row>
    <row r="973" s="8" customFormat="true" ht="13" hidden="false" customHeight="true" outlineLevel="0" collapsed="false">
      <c r="A973" s="3" t="n">
        <v>972</v>
      </c>
      <c r="B973" s="4" t="s">
        <v>1978</v>
      </c>
      <c r="C973" s="5" t="s">
        <v>1979</v>
      </c>
      <c r="D973" s="6" t="n">
        <v>163</v>
      </c>
      <c r="E973" s="6" t="n">
        <v>180</v>
      </c>
      <c r="F973" s="6" t="n">
        <f aca="false">D973+E973</f>
        <v>343</v>
      </c>
      <c r="G973" s="7" t="s">
        <v>74</v>
      </c>
    </row>
    <row r="974" s="8" customFormat="true" ht="13" hidden="false" customHeight="true" outlineLevel="0" collapsed="false">
      <c r="A974" s="3" t="n">
        <v>973</v>
      </c>
      <c r="B974" s="4" t="s">
        <v>1980</v>
      </c>
      <c r="C974" s="5" t="s">
        <v>1981</v>
      </c>
      <c r="D974" s="6" t="n">
        <v>142</v>
      </c>
      <c r="E974" s="6" t="n">
        <v>171</v>
      </c>
      <c r="F974" s="6" t="n">
        <f aca="false">D974+E974</f>
        <v>313</v>
      </c>
      <c r="G974" s="7" t="s">
        <v>74</v>
      </c>
    </row>
    <row r="975" s="8" customFormat="true" ht="13" hidden="false" customHeight="true" outlineLevel="0" collapsed="false">
      <c r="A975" s="3" t="n">
        <v>974</v>
      </c>
      <c r="B975" s="4" t="s">
        <v>1982</v>
      </c>
      <c r="C975" s="5" t="s">
        <v>1983</v>
      </c>
      <c r="D975" s="6" t="n">
        <v>248</v>
      </c>
      <c r="E975" s="6" t="n">
        <v>171</v>
      </c>
      <c r="F975" s="6" t="n">
        <f aca="false">D975+E975</f>
        <v>419</v>
      </c>
      <c r="G975" s="7" t="s">
        <v>74</v>
      </c>
    </row>
    <row r="976" s="8" customFormat="true" ht="13" hidden="false" customHeight="true" outlineLevel="0" collapsed="false">
      <c r="A976" s="3" t="n">
        <v>975</v>
      </c>
      <c r="B976" s="4" t="s">
        <v>1984</v>
      </c>
      <c r="C976" s="5" t="s">
        <v>1985</v>
      </c>
      <c r="D976" s="6" t="n">
        <v>141</v>
      </c>
      <c r="E976" s="6" t="n">
        <v>138</v>
      </c>
      <c r="F976" s="6" t="n">
        <f aca="false">D976+E976</f>
        <v>279</v>
      </c>
      <c r="G976" s="7" t="s">
        <v>74</v>
      </c>
    </row>
    <row r="977" s="8" customFormat="true" ht="13" hidden="false" customHeight="true" outlineLevel="0" collapsed="false">
      <c r="A977" s="3" t="n">
        <v>976</v>
      </c>
      <c r="B977" s="4" t="s">
        <v>1986</v>
      </c>
      <c r="C977" s="5" t="s">
        <v>1987</v>
      </c>
      <c r="D977" s="6" t="n">
        <v>133</v>
      </c>
      <c r="E977" s="6" t="n">
        <v>133</v>
      </c>
      <c r="F977" s="6" t="n">
        <f aca="false">D977+E977</f>
        <v>266</v>
      </c>
      <c r="G977" s="7" t="s">
        <v>74</v>
      </c>
    </row>
    <row r="978" s="8" customFormat="true" ht="13" hidden="false" customHeight="true" outlineLevel="0" collapsed="false">
      <c r="A978" s="3" t="n">
        <v>977</v>
      </c>
      <c r="B978" s="4" t="s">
        <v>1988</v>
      </c>
      <c r="C978" s="5" t="s">
        <v>1989</v>
      </c>
      <c r="D978" s="6" t="n">
        <v>152</v>
      </c>
      <c r="E978" s="6" t="n">
        <v>188</v>
      </c>
      <c r="F978" s="6" t="n">
        <f aca="false">D978+E978</f>
        <v>340</v>
      </c>
      <c r="G978" s="7" t="s">
        <v>74</v>
      </c>
    </row>
    <row r="979" s="8" customFormat="true" ht="13" hidden="false" customHeight="true" outlineLevel="0" collapsed="false">
      <c r="A979" s="3" t="n">
        <v>978</v>
      </c>
      <c r="B979" s="4" t="s">
        <v>1990</v>
      </c>
      <c r="C979" s="5" t="s">
        <v>1991</v>
      </c>
      <c r="D979" s="6" t="n">
        <v>133</v>
      </c>
      <c r="E979" s="6" t="n">
        <v>183</v>
      </c>
      <c r="F979" s="6" t="n">
        <f aca="false">D979+E979</f>
        <v>316</v>
      </c>
      <c r="G979" s="7" t="s">
        <v>74</v>
      </c>
    </row>
    <row r="980" s="8" customFormat="true" ht="13" hidden="false" customHeight="true" outlineLevel="0" collapsed="false">
      <c r="A980" s="3" t="n">
        <v>979</v>
      </c>
      <c r="B980" s="4" t="s">
        <v>1992</v>
      </c>
      <c r="C980" s="5" t="s">
        <v>1993</v>
      </c>
      <c r="D980" s="6" t="n">
        <v>121</v>
      </c>
      <c r="E980" s="6" t="n">
        <v>124</v>
      </c>
      <c r="F980" s="6" t="n">
        <f aca="false">D980+E980</f>
        <v>245</v>
      </c>
      <c r="G980" s="7" t="s">
        <v>74</v>
      </c>
    </row>
    <row r="981" s="8" customFormat="true" ht="13" hidden="false" customHeight="true" outlineLevel="0" collapsed="false">
      <c r="A981" s="3" t="n">
        <v>980</v>
      </c>
      <c r="B981" s="4" t="s">
        <v>1994</v>
      </c>
      <c r="C981" s="5" t="s">
        <v>1995</v>
      </c>
      <c r="D981" s="6" t="n">
        <v>207</v>
      </c>
      <c r="E981" s="6" t="n">
        <v>181</v>
      </c>
      <c r="F981" s="6" t="n">
        <f aca="false">D981+E981</f>
        <v>388</v>
      </c>
      <c r="G981" s="7" t="s">
        <v>74</v>
      </c>
    </row>
    <row r="982" s="8" customFormat="true" ht="13" hidden="false" customHeight="true" outlineLevel="0" collapsed="false">
      <c r="A982" s="3" t="n">
        <v>981</v>
      </c>
      <c r="B982" s="4" t="s">
        <v>1996</v>
      </c>
      <c r="C982" s="5" t="s">
        <v>1997</v>
      </c>
      <c r="D982" s="6" t="n">
        <v>193</v>
      </c>
      <c r="E982" s="6" t="n">
        <v>185</v>
      </c>
      <c r="F982" s="6" t="n">
        <f aca="false">D982+E982</f>
        <v>378</v>
      </c>
      <c r="G982" s="7" t="s">
        <v>74</v>
      </c>
    </row>
    <row r="983" s="8" customFormat="true" ht="13" hidden="false" customHeight="true" outlineLevel="0" collapsed="false">
      <c r="A983" s="3" t="n">
        <v>982</v>
      </c>
      <c r="B983" s="4" t="s">
        <v>1998</v>
      </c>
      <c r="C983" s="5" t="s">
        <v>1999</v>
      </c>
      <c r="D983" s="6" t="n">
        <v>178</v>
      </c>
      <c r="E983" s="6" t="n">
        <v>161</v>
      </c>
      <c r="F983" s="6" t="n">
        <f aca="false">D983+E983</f>
        <v>339</v>
      </c>
      <c r="G983" s="7" t="s">
        <v>74</v>
      </c>
    </row>
    <row r="984" s="8" customFormat="true" ht="13" hidden="false" customHeight="true" outlineLevel="0" collapsed="false">
      <c r="A984" s="3" t="n">
        <v>983</v>
      </c>
      <c r="B984" s="4" t="s">
        <v>2000</v>
      </c>
      <c r="C984" s="5" t="s">
        <v>2001</v>
      </c>
      <c r="D984" s="6" t="n">
        <v>156</v>
      </c>
      <c r="E984" s="6" t="n">
        <v>160</v>
      </c>
      <c r="F984" s="6" t="n">
        <f aca="false">D984+E984</f>
        <v>316</v>
      </c>
      <c r="G984" s="7" t="s">
        <v>74</v>
      </c>
    </row>
    <row r="985" s="8" customFormat="true" ht="13" hidden="false" customHeight="true" outlineLevel="0" collapsed="false">
      <c r="A985" s="3" t="n">
        <v>984</v>
      </c>
      <c r="B985" s="4" t="s">
        <v>2002</v>
      </c>
      <c r="C985" s="5" t="s">
        <v>2003</v>
      </c>
      <c r="D985" s="6" t="n">
        <v>151</v>
      </c>
      <c r="E985" s="6" t="n">
        <v>202</v>
      </c>
      <c r="F985" s="6" t="n">
        <f aca="false">D985+E985</f>
        <v>353</v>
      </c>
      <c r="G985" s="7" t="s">
        <v>74</v>
      </c>
    </row>
    <row r="986" s="8" customFormat="true" ht="13" hidden="false" customHeight="true" outlineLevel="0" collapsed="false">
      <c r="A986" s="3" t="n">
        <v>985</v>
      </c>
      <c r="B986" s="4" t="s">
        <v>2004</v>
      </c>
      <c r="C986" s="5" t="s">
        <v>2005</v>
      </c>
      <c r="D986" s="6" t="n">
        <v>137</v>
      </c>
      <c r="E986" s="6" t="n">
        <v>174</v>
      </c>
      <c r="F986" s="6" t="n">
        <f aca="false">D986+E986</f>
        <v>311</v>
      </c>
      <c r="G986" s="7" t="s">
        <v>74</v>
      </c>
    </row>
    <row r="987" s="8" customFormat="true" ht="13" hidden="false" customHeight="true" outlineLevel="0" collapsed="false">
      <c r="A987" s="3" t="n">
        <v>986</v>
      </c>
      <c r="B987" s="4" t="s">
        <v>2006</v>
      </c>
      <c r="C987" s="5" t="s">
        <v>2007</v>
      </c>
      <c r="D987" s="6" t="n">
        <v>211</v>
      </c>
      <c r="E987" s="6" t="n">
        <v>191</v>
      </c>
      <c r="F987" s="6" t="n">
        <f aca="false">D987+E987</f>
        <v>402</v>
      </c>
      <c r="G987" s="7" t="s">
        <v>74</v>
      </c>
    </row>
    <row r="988" s="8" customFormat="true" ht="13" hidden="false" customHeight="true" outlineLevel="0" collapsed="false">
      <c r="A988" s="3" t="n">
        <v>987</v>
      </c>
      <c r="B988" s="4" t="s">
        <v>2008</v>
      </c>
      <c r="C988" s="5" t="s">
        <v>2009</v>
      </c>
      <c r="D988" s="6" t="n">
        <v>229</v>
      </c>
      <c r="E988" s="6" t="n">
        <v>113</v>
      </c>
      <c r="F988" s="6" t="n">
        <f aca="false">D988+E988</f>
        <v>342</v>
      </c>
      <c r="G988" s="7" t="s">
        <v>74</v>
      </c>
    </row>
    <row r="989" s="8" customFormat="true" ht="13" hidden="false" customHeight="true" outlineLevel="0" collapsed="false">
      <c r="A989" s="3" t="n">
        <v>988</v>
      </c>
      <c r="B989" s="4" t="s">
        <v>2010</v>
      </c>
      <c r="C989" s="5" t="s">
        <v>2011</v>
      </c>
      <c r="D989" s="6" t="n">
        <v>131</v>
      </c>
      <c r="E989" s="6" t="n">
        <v>171</v>
      </c>
      <c r="F989" s="6" t="n">
        <f aca="false">D989+E989</f>
        <v>302</v>
      </c>
      <c r="G989" s="7" t="s">
        <v>74</v>
      </c>
    </row>
    <row r="990" s="8" customFormat="true" ht="13" hidden="false" customHeight="true" outlineLevel="0" collapsed="false">
      <c r="A990" s="3" t="n">
        <v>989</v>
      </c>
      <c r="B990" s="4" t="s">
        <v>2012</v>
      </c>
      <c r="C990" s="5" t="s">
        <v>2013</v>
      </c>
      <c r="D990" s="6" t="n">
        <v>220</v>
      </c>
      <c r="E990" s="6" t="n">
        <v>177</v>
      </c>
      <c r="F990" s="6" t="n">
        <f aca="false">D990+E990</f>
        <v>397</v>
      </c>
      <c r="G990" s="7" t="s">
        <v>74</v>
      </c>
    </row>
    <row r="991" s="8" customFormat="true" ht="13" hidden="false" customHeight="true" outlineLevel="0" collapsed="false">
      <c r="A991" s="3" t="n">
        <v>990</v>
      </c>
      <c r="B991" s="4" t="s">
        <v>2014</v>
      </c>
      <c r="C991" s="5" t="s">
        <v>2015</v>
      </c>
      <c r="D991" s="6" t="n">
        <v>232</v>
      </c>
      <c r="E991" s="6" t="n">
        <v>166</v>
      </c>
      <c r="F991" s="6" t="n">
        <f aca="false">D991+E991</f>
        <v>398</v>
      </c>
      <c r="G991" s="7" t="s">
        <v>74</v>
      </c>
    </row>
    <row r="992" s="8" customFormat="true" ht="13" hidden="false" customHeight="true" outlineLevel="0" collapsed="false">
      <c r="A992" s="3" t="n">
        <v>991</v>
      </c>
      <c r="B992" s="4" t="s">
        <v>2016</v>
      </c>
      <c r="C992" s="5" t="s">
        <v>2017</v>
      </c>
      <c r="D992" s="6" t="n">
        <v>168</v>
      </c>
      <c r="E992" s="6" t="n">
        <v>160</v>
      </c>
      <c r="F992" s="6" t="n">
        <f aca="false">D992+E992</f>
        <v>328</v>
      </c>
      <c r="G992" s="7" t="s">
        <v>74</v>
      </c>
    </row>
    <row r="993" s="8" customFormat="true" ht="13" hidden="false" customHeight="true" outlineLevel="0" collapsed="false">
      <c r="A993" s="3" t="n">
        <v>992</v>
      </c>
      <c r="B993" s="4" t="s">
        <v>2018</v>
      </c>
      <c r="C993" s="5" t="s">
        <v>2019</v>
      </c>
      <c r="D993" s="6" t="n">
        <v>102</v>
      </c>
      <c r="E993" s="6" t="n">
        <v>165</v>
      </c>
      <c r="F993" s="6" t="n">
        <f aca="false">D993+E993</f>
        <v>267</v>
      </c>
      <c r="G993" s="7" t="s">
        <v>74</v>
      </c>
    </row>
    <row r="994" s="8" customFormat="true" ht="13" hidden="false" customHeight="true" outlineLevel="0" collapsed="false">
      <c r="A994" s="3" t="n">
        <v>993</v>
      </c>
      <c r="B994" s="4" t="s">
        <v>2020</v>
      </c>
      <c r="C994" s="5" t="s">
        <v>2021</v>
      </c>
      <c r="D994" s="6" t="n">
        <v>145</v>
      </c>
      <c r="E994" s="6" t="n">
        <v>204</v>
      </c>
      <c r="F994" s="6" t="n">
        <f aca="false">D994+E994</f>
        <v>349</v>
      </c>
      <c r="G994" s="7" t="s">
        <v>74</v>
      </c>
    </row>
    <row r="995" s="8" customFormat="true" ht="13" hidden="false" customHeight="true" outlineLevel="0" collapsed="false">
      <c r="A995" s="3" t="n">
        <v>994</v>
      </c>
      <c r="B995" s="4" t="s">
        <v>2022</v>
      </c>
      <c r="C995" s="5" t="s">
        <v>2023</v>
      </c>
      <c r="D995" s="6" t="n">
        <v>136</v>
      </c>
      <c r="E995" s="6" t="n">
        <v>179</v>
      </c>
      <c r="F995" s="6" t="n">
        <f aca="false">D995+E995</f>
        <v>315</v>
      </c>
      <c r="G995" s="7" t="s">
        <v>74</v>
      </c>
    </row>
    <row r="996" s="8" customFormat="true" ht="13" hidden="false" customHeight="true" outlineLevel="0" collapsed="false">
      <c r="A996" s="3" t="n">
        <v>995</v>
      </c>
      <c r="B996" s="4" t="s">
        <v>2024</v>
      </c>
      <c r="C996" s="5" t="s">
        <v>2025</v>
      </c>
      <c r="D996" s="6" t="n">
        <v>89</v>
      </c>
      <c r="E996" s="6" t="n">
        <v>145</v>
      </c>
      <c r="F996" s="6" t="n">
        <f aca="false">D996+E996</f>
        <v>234</v>
      </c>
      <c r="G996" s="7" t="s">
        <v>74</v>
      </c>
    </row>
    <row r="997" s="8" customFormat="true" ht="13" hidden="false" customHeight="true" outlineLevel="0" collapsed="false">
      <c r="A997" s="3" t="n">
        <v>996</v>
      </c>
      <c r="B997" s="4" t="s">
        <v>2026</v>
      </c>
      <c r="C997" s="5" t="s">
        <v>2027</v>
      </c>
      <c r="D997" s="6" t="n">
        <v>177</v>
      </c>
      <c r="E997" s="6" t="n">
        <v>168</v>
      </c>
      <c r="F997" s="6" t="n">
        <f aca="false">D997+E997</f>
        <v>345</v>
      </c>
      <c r="G997" s="7" t="s">
        <v>74</v>
      </c>
    </row>
    <row r="998" s="8" customFormat="true" ht="13" hidden="false" customHeight="true" outlineLevel="0" collapsed="false">
      <c r="A998" s="3" t="n">
        <v>997</v>
      </c>
      <c r="B998" s="4" t="s">
        <v>2028</v>
      </c>
      <c r="C998" s="5" t="s">
        <v>2029</v>
      </c>
      <c r="D998" s="6" t="n">
        <v>117</v>
      </c>
      <c r="E998" s="6" t="n">
        <v>204</v>
      </c>
      <c r="F998" s="6" t="n">
        <f aca="false">D998+E998</f>
        <v>321</v>
      </c>
      <c r="G998" s="7" t="s">
        <v>74</v>
      </c>
    </row>
    <row r="999" s="8" customFormat="true" ht="13" hidden="false" customHeight="true" outlineLevel="0" collapsed="false">
      <c r="A999" s="3" t="n">
        <v>998</v>
      </c>
      <c r="B999" s="4" t="s">
        <v>2030</v>
      </c>
      <c r="C999" s="5" t="s">
        <v>2031</v>
      </c>
      <c r="D999" s="6" t="n">
        <v>100</v>
      </c>
      <c r="E999" s="6" t="n">
        <v>124</v>
      </c>
      <c r="F999" s="6" t="n">
        <f aca="false">D999+E999</f>
        <v>224</v>
      </c>
      <c r="G999" s="7" t="s">
        <v>74</v>
      </c>
    </row>
    <row r="1000" s="8" customFormat="true" ht="13" hidden="false" customHeight="true" outlineLevel="0" collapsed="false">
      <c r="A1000" s="3" t="n">
        <v>999</v>
      </c>
      <c r="B1000" s="4" t="s">
        <v>2032</v>
      </c>
      <c r="C1000" s="5" t="s">
        <v>2033</v>
      </c>
      <c r="D1000" s="6" t="n">
        <v>100</v>
      </c>
      <c r="E1000" s="6" t="n">
        <v>125</v>
      </c>
      <c r="F1000" s="6" t="n">
        <f aca="false">D1000+E1000</f>
        <v>225</v>
      </c>
      <c r="G1000" s="7" t="s">
        <v>74</v>
      </c>
    </row>
    <row r="1001" s="8" customFormat="true" ht="13" hidden="false" customHeight="true" outlineLevel="0" collapsed="false">
      <c r="A1001" s="3" t="n">
        <v>1000</v>
      </c>
      <c r="B1001" s="4" t="s">
        <v>2034</v>
      </c>
      <c r="C1001" s="5" t="s">
        <v>2035</v>
      </c>
      <c r="D1001" s="6" t="n">
        <v>82</v>
      </c>
      <c r="E1001" s="6" t="n">
        <v>186</v>
      </c>
      <c r="F1001" s="6" t="n">
        <f aca="false">D1001+E1001</f>
        <v>268</v>
      </c>
      <c r="G1001" s="7" t="s">
        <v>74</v>
      </c>
    </row>
    <row r="1002" s="8" customFormat="true" ht="13" hidden="false" customHeight="true" outlineLevel="0" collapsed="false">
      <c r="A1002" s="3" t="n">
        <v>1001</v>
      </c>
      <c r="B1002" s="4" t="s">
        <v>2036</v>
      </c>
      <c r="C1002" s="5" t="s">
        <v>2037</v>
      </c>
      <c r="D1002" s="6" t="n">
        <v>134</v>
      </c>
      <c r="E1002" s="6" t="n">
        <v>148</v>
      </c>
      <c r="F1002" s="6" t="n">
        <f aca="false">D1002+E1002</f>
        <v>282</v>
      </c>
      <c r="G1002" s="7" t="s">
        <v>74</v>
      </c>
    </row>
    <row r="1003" s="8" customFormat="true" ht="13" hidden="false" customHeight="true" outlineLevel="0" collapsed="false">
      <c r="A1003" s="3" t="n">
        <v>1002</v>
      </c>
      <c r="B1003" s="4" t="s">
        <v>2038</v>
      </c>
      <c r="C1003" s="5" t="s">
        <v>2039</v>
      </c>
      <c r="D1003" s="6" t="n">
        <v>115</v>
      </c>
      <c r="E1003" s="6" t="n">
        <v>138</v>
      </c>
      <c r="F1003" s="6" t="n">
        <f aca="false">D1003+E1003</f>
        <v>253</v>
      </c>
      <c r="G1003" s="7" t="s">
        <v>74</v>
      </c>
    </row>
    <row r="1004" s="8" customFormat="true" ht="13" hidden="false" customHeight="true" outlineLevel="0" collapsed="false">
      <c r="A1004" s="3" t="n">
        <v>1003</v>
      </c>
      <c r="B1004" s="4" t="s">
        <v>2040</v>
      </c>
      <c r="C1004" s="5" t="s">
        <v>2041</v>
      </c>
      <c r="D1004" s="6" t="n">
        <v>160</v>
      </c>
      <c r="E1004" s="6" t="n">
        <v>176</v>
      </c>
      <c r="F1004" s="6" t="n">
        <f aca="false">D1004+E1004</f>
        <v>336</v>
      </c>
      <c r="G1004" s="7" t="s">
        <v>74</v>
      </c>
    </row>
    <row r="1005" s="8" customFormat="true" ht="13" hidden="false" customHeight="true" outlineLevel="0" collapsed="false">
      <c r="A1005" s="3" t="n">
        <v>1004</v>
      </c>
      <c r="B1005" s="4" t="s">
        <v>2042</v>
      </c>
      <c r="C1005" s="5" t="s">
        <v>2043</v>
      </c>
      <c r="D1005" s="6" t="n">
        <v>134</v>
      </c>
      <c r="E1005" s="6" t="n">
        <v>136</v>
      </c>
      <c r="F1005" s="6" t="n">
        <f aca="false">D1005+E1005</f>
        <v>270</v>
      </c>
      <c r="G1005" s="7" t="s">
        <v>74</v>
      </c>
    </row>
    <row r="1006" s="8" customFormat="true" ht="13" hidden="false" customHeight="true" outlineLevel="0" collapsed="false">
      <c r="A1006" s="3" t="n">
        <v>1005</v>
      </c>
      <c r="B1006" s="4" t="s">
        <v>2044</v>
      </c>
      <c r="C1006" s="5" t="s">
        <v>2045</v>
      </c>
      <c r="D1006" s="6" t="n">
        <v>295</v>
      </c>
      <c r="E1006" s="6" t="n">
        <v>200</v>
      </c>
      <c r="F1006" s="6" t="n">
        <f aca="false">D1006+E1006</f>
        <v>495</v>
      </c>
      <c r="G1006" s="7" t="s">
        <v>74</v>
      </c>
    </row>
    <row r="1007" s="8" customFormat="true" ht="13" hidden="false" customHeight="true" outlineLevel="0" collapsed="false">
      <c r="A1007" s="3" t="n">
        <v>1006</v>
      </c>
      <c r="B1007" s="4" t="s">
        <v>2046</v>
      </c>
      <c r="C1007" s="5" t="s">
        <v>2047</v>
      </c>
      <c r="D1007" s="6" t="n">
        <v>136</v>
      </c>
      <c r="E1007" s="6" t="n">
        <v>191</v>
      </c>
      <c r="F1007" s="6" t="n">
        <f aca="false">D1007+E1007</f>
        <v>327</v>
      </c>
      <c r="G1007" s="7" t="s">
        <v>74</v>
      </c>
    </row>
    <row r="1008" s="8" customFormat="true" ht="13" hidden="false" customHeight="true" outlineLevel="0" collapsed="false">
      <c r="A1008" s="3" t="n">
        <v>1007</v>
      </c>
      <c r="B1008" s="4" t="s">
        <v>2048</v>
      </c>
      <c r="C1008" s="5" t="s">
        <v>2049</v>
      </c>
      <c r="D1008" s="6" t="n">
        <v>107</v>
      </c>
      <c r="E1008" s="6" t="n">
        <v>148</v>
      </c>
      <c r="F1008" s="6" t="n">
        <f aca="false">D1008+E1008</f>
        <v>255</v>
      </c>
      <c r="G1008" s="7" t="s">
        <v>74</v>
      </c>
    </row>
    <row r="1009" s="8" customFormat="true" ht="13" hidden="false" customHeight="true" outlineLevel="0" collapsed="false">
      <c r="A1009" s="3" t="n">
        <v>1008</v>
      </c>
      <c r="B1009" s="4" t="s">
        <v>2050</v>
      </c>
      <c r="C1009" s="5" t="s">
        <v>2051</v>
      </c>
      <c r="D1009" s="6" t="n">
        <v>103</v>
      </c>
      <c r="E1009" s="6" t="n">
        <v>135</v>
      </c>
      <c r="F1009" s="6" t="n">
        <f aca="false">D1009+E1009</f>
        <v>238</v>
      </c>
      <c r="G1009" s="7" t="s">
        <v>74</v>
      </c>
    </row>
    <row r="1010" s="8" customFormat="true" ht="13" hidden="false" customHeight="true" outlineLevel="0" collapsed="false">
      <c r="A1010" s="3" t="n">
        <v>1009</v>
      </c>
      <c r="B1010" s="4" t="s">
        <v>2052</v>
      </c>
      <c r="C1010" s="5" t="s">
        <v>2053</v>
      </c>
      <c r="D1010" s="6" t="n">
        <v>133</v>
      </c>
      <c r="E1010" s="6" t="n">
        <v>159</v>
      </c>
      <c r="F1010" s="6" t="n">
        <f aca="false">D1010+E1010</f>
        <v>292</v>
      </c>
      <c r="G1010" s="7" t="s">
        <v>74</v>
      </c>
    </row>
    <row r="1011" s="8" customFormat="true" ht="13" hidden="false" customHeight="true" outlineLevel="0" collapsed="false">
      <c r="A1011" s="3" t="n">
        <v>1010</v>
      </c>
      <c r="B1011" s="4" t="s">
        <v>2054</v>
      </c>
      <c r="C1011" s="5" t="s">
        <v>2055</v>
      </c>
      <c r="D1011" s="6" t="n">
        <v>166</v>
      </c>
      <c r="E1011" s="6" t="n">
        <v>147</v>
      </c>
      <c r="F1011" s="6" t="n">
        <f aca="false">D1011+E1011</f>
        <v>313</v>
      </c>
      <c r="G1011" s="7" t="s">
        <v>74</v>
      </c>
    </row>
    <row r="1012" s="8" customFormat="true" ht="13" hidden="false" customHeight="true" outlineLevel="0" collapsed="false">
      <c r="A1012" s="3" t="n">
        <v>1011</v>
      </c>
      <c r="B1012" s="4" t="s">
        <v>2056</v>
      </c>
      <c r="C1012" s="5" t="s">
        <v>2057</v>
      </c>
      <c r="D1012" s="6" t="n">
        <v>211</v>
      </c>
      <c r="E1012" s="6" t="n">
        <v>166</v>
      </c>
      <c r="F1012" s="6" t="n">
        <f aca="false">D1012+E1012</f>
        <v>377</v>
      </c>
      <c r="G1012" s="7" t="s">
        <v>74</v>
      </c>
    </row>
    <row r="1013" s="8" customFormat="true" ht="13" hidden="false" customHeight="true" outlineLevel="0" collapsed="false">
      <c r="A1013" s="3" t="n">
        <v>1012</v>
      </c>
      <c r="B1013" s="4" t="s">
        <v>2058</v>
      </c>
      <c r="C1013" s="5" t="s">
        <v>2059</v>
      </c>
      <c r="D1013" s="6" t="n">
        <v>114</v>
      </c>
      <c r="E1013" s="6" t="n">
        <v>140</v>
      </c>
      <c r="F1013" s="6" t="n">
        <f aca="false">D1013+E1013</f>
        <v>254</v>
      </c>
      <c r="G1013" s="7" t="s">
        <v>74</v>
      </c>
    </row>
    <row r="1014" s="8" customFormat="true" ht="13" hidden="false" customHeight="true" outlineLevel="0" collapsed="false">
      <c r="A1014" s="3" t="n">
        <v>1013</v>
      </c>
      <c r="B1014" s="4" t="s">
        <v>2060</v>
      </c>
      <c r="C1014" s="5" t="s">
        <v>2061</v>
      </c>
      <c r="D1014" s="6" t="n">
        <v>243</v>
      </c>
      <c r="E1014" s="6" t="n">
        <v>164</v>
      </c>
      <c r="F1014" s="6" t="n">
        <f aca="false">D1014+E1014</f>
        <v>407</v>
      </c>
      <c r="G1014" s="7" t="s">
        <v>74</v>
      </c>
    </row>
    <row r="1015" s="8" customFormat="true" ht="13" hidden="false" customHeight="true" outlineLevel="0" collapsed="false">
      <c r="A1015" s="3" t="n">
        <v>1014</v>
      </c>
      <c r="B1015" s="4" t="s">
        <v>2062</v>
      </c>
      <c r="C1015" s="5" t="s">
        <v>2063</v>
      </c>
      <c r="D1015" s="6" t="n">
        <v>237</v>
      </c>
      <c r="E1015" s="6" t="n">
        <v>176</v>
      </c>
      <c r="F1015" s="6" t="n">
        <f aca="false">D1015+E1015</f>
        <v>413</v>
      </c>
      <c r="G1015" s="7" t="s">
        <v>74</v>
      </c>
    </row>
    <row r="1016" s="8" customFormat="true" ht="13" hidden="false" customHeight="true" outlineLevel="0" collapsed="false">
      <c r="A1016" s="3" t="n">
        <v>1015</v>
      </c>
      <c r="B1016" s="4" t="s">
        <v>2064</v>
      </c>
      <c r="C1016" s="5" t="s">
        <v>2065</v>
      </c>
      <c r="D1016" s="6" t="n">
        <v>106</v>
      </c>
      <c r="E1016" s="6" t="n">
        <v>156</v>
      </c>
      <c r="F1016" s="6" t="n">
        <f aca="false">D1016+E1016</f>
        <v>262</v>
      </c>
      <c r="G1016" s="7" t="s">
        <v>74</v>
      </c>
    </row>
    <row r="1017" s="8" customFormat="true" ht="13" hidden="false" customHeight="true" outlineLevel="0" collapsed="false">
      <c r="A1017" s="3" t="n">
        <v>1016</v>
      </c>
      <c r="B1017" s="4" t="s">
        <v>2066</v>
      </c>
      <c r="C1017" s="5" t="s">
        <v>2067</v>
      </c>
      <c r="D1017" s="6" t="n">
        <v>97</v>
      </c>
      <c r="E1017" s="6" t="n">
        <v>144</v>
      </c>
      <c r="F1017" s="6" t="n">
        <f aca="false">D1017+E1017</f>
        <v>241</v>
      </c>
      <c r="G1017" s="7" t="s">
        <v>74</v>
      </c>
    </row>
    <row r="1018" s="8" customFormat="true" ht="13" hidden="false" customHeight="true" outlineLevel="0" collapsed="false">
      <c r="A1018" s="3" t="n">
        <v>1017</v>
      </c>
      <c r="B1018" s="4" t="s">
        <v>2068</v>
      </c>
      <c r="C1018" s="5" t="s">
        <v>2069</v>
      </c>
      <c r="D1018" s="6" t="n">
        <v>156</v>
      </c>
      <c r="E1018" s="6" t="n">
        <v>148</v>
      </c>
      <c r="F1018" s="6" t="n">
        <f aca="false">D1018+E1018</f>
        <v>304</v>
      </c>
      <c r="G1018" s="7" t="s">
        <v>74</v>
      </c>
    </row>
    <row r="1019" s="8" customFormat="true" ht="13" hidden="false" customHeight="true" outlineLevel="0" collapsed="false">
      <c r="A1019" s="3" t="n">
        <v>1018</v>
      </c>
      <c r="B1019" s="4" t="s">
        <v>2070</v>
      </c>
      <c r="C1019" s="5" t="s">
        <v>2071</v>
      </c>
      <c r="D1019" s="6" t="n">
        <v>137</v>
      </c>
      <c r="E1019" s="6" t="n">
        <v>158</v>
      </c>
      <c r="F1019" s="6" t="n">
        <f aca="false">D1019+E1019</f>
        <v>295</v>
      </c>
      <c r="G1019" s="7" t="s">
        <v>74</v>
      </c>
    </row>
    <row r="1020" s="8" customFormat="true" ht="13" hidden="false" customHeight="true" outlineLevel="0" collapsed="false">
      <c r="A1020" s="3" t="n">
        <v>1019</v>
      </c>
      <c r="B1020" s="4" t="s">
        <v>2072</v>
      </c>
      <c r="C1020" s="5" t="s">
        <v>2073</v>
      </c>
      <c r="D1020" s="6" t="n">
        <v>135</v>
      </c>
      <c r="E1020" s="6" t="n">
        <v>138</v>
      </c>
      <c r="F1020" s="6" t="n">
        <f aca="false">D1020+E1020</f>
        <v>273</v>
      </c>
      <c r="G1020" s="7" t="s">
        <v>74</v>
      </c>
    </row>
    <row r="1021" s="8" customFormat="true" ht="13" hidden="false" customHeight="true" outlineLevel="0" collapsed="false">
      <c r="A1021" s="3" t="n">
        <v>1020</v>
      </c>
      <c r="B1021" s="4" t="s">
        <v>2074</v>
      </c>
      <c r="C1021" s="5" t="s">
        <v>2075</v>
      </c>
      <c r="D1021" s="6" t="n">
        <v>350</v>
      </c>
      <c r="E1021" s="6" t="n">
        <v>232</v>
      </c>
      <c r="F1021" s="6" t="n">
        <f aca="false">D1021+E1021</f>
        <v>582</v>
      </c>
      <c r="G1021" s="7" t="s">
        <v>74</v>
      </c>
    </row>
    <row r="1022" s="8" customFormat="true" ht="13" hidden="false" customHeight="true" outlineLevel="0" collapsed="false">
      <c r="A1022" s="3" t="n">
        <v>1021</v>
      </c>
      <c r="B1022" s="4" t="s">
        <v>2076</v>
      </c>
      <c r="C1022" s="5" t="s">
        <v>2077</v>
      </c>
      <c r="D1022" s="6" t="n">
        <v>107</v>
      </c>
      <c r="E1022" s="6" t="n">
        <v>145</v>
      </c>
      <c r="F1022" s="6" t="n">
        <f aca="false">D1022+E1022</f>
        <v>252</v>
      </c>
      <c r="G1022" s="7" t="s">
        <v>74</v>
      </c>
    </row>
    <row r="1023" s="8" customFormat="true" ht="13" hidden="false" customHeight="true" outlineLevel="0" collapsed="false">
      <c r="A1023" s="3" t="n">
        <v>1022</v>
      </c>
      <c r="B1023" s="4" t="s">
        <v>2078</v>
      </c>
      <c r="C1023" s="5" t="s">
        <v>2079</v>
      </c>
      <c r="D1023" s="6" t="n">
        <v>154</v>
      </c>
      <c r="E1023" s="6" t="n">
        <v>170</v>
      </c>
      <c r="F1023" s="6" t="n">
        <f aca="false">D1023+E1023</f>
        <v>324</v>
      </c>
      <c r="G1023" s="7" t="s">
        <v>74</v>
      </c>
    </row>
    <row r="1024" s="8" customFormat="true" ht="13" hidden="false" customHeight="true" outlineLevel="0" collapsed="false">
      <c r="A1024" s="3" t="n">
        <v>1023</v>
      </c>
      <c r="B1024" s="4" t="s">
        <v>2080</v>
      </c>
      <c r="C1024" s="5" t="s">
        <v>2081</v>
      </c>
      <c r="D1024" s="6" t="n">
        <v>128</v>
      </c>
      <c r="E1024" s="6" t="n">
        <v>167</v>
      </c>
      <c r="F1024" s="6" t="n">
        <f aca="false">D1024+E1024</f>
        <v>295</v>
      </c>
      <c r="G1024" s="7" t="s">
        <v>74</v>
      </c>
    </row>
    <row r="1025" s="8" customFormat="true" ht="13" hidden="false" customHeight="true" outlineLevel="0" collapsed="false">
      <c r="A1025" s="3" t="n">
        <v>1024</v>
      </c>
      <c r="B1025" s="4" t="s">
        <v>2082</v>
      </c>
      <c r="C1025" s="5" t="s">
        <v>2083</v>
      </c>
      <c r="D1025" s="6" t="n">
        <v>145</v>
      </c>
      <c r="E1025" s="6" t="n">
        <v>148</v>
      </c>
      <c r="F1025" s="6" t="n">
        <f aca="false">D1025+E1025</f>
        <v>293</v>
      </c>
      <c r="G1025" s="7" t="s">
        <v>74</v>
      </c>
    </row>
    <row r="1026" s="8" customFormat="true" ht="13" hidden="false" customHeight="true" outlineLevel="0" collapsed="false">
      <c r="A1026" s="3" t="n">
        <v>1025</v>
      </c>
      <c r="B1026" s="4" t="s">
        <v>2084</v>
      </c>
      <c r="C1026" s="5" t="s">
        <v>2085</v>
      </c>
      <c r="D1026" s="6" t="n">
        <v>91</v>
      </c>
      <c r="E1026" s="6" t="n">
        <v>152</v>
      </c>
      <c r="F1026" s="6" t="n">
        <f aca="false">D1026+E1026</f>
        <v>243</v>
      </c>
      <c r="G1026" s="7" t="s">
        <v>74</v>
      </c>
    </row>
    <row r="1027" s="8" customFormat="true" ht="13" hidden="false" customHeight="true" outlineLevel="0" collapsed="false">
      <c r="A1027" s="3" t="n">
        <v>1026</v>
      </c>
      <c r="B1027" s="4" t="s">
        <v>2086</v>
      </c>
      <c r="C1027" s="5" t="s">
        <v>2087</v>
      </c>
      <c r="D1027" s="6" t="n">
        <v>155</v>
      </c>
      <c r="E1027" s="6" t="n">
        <v>159</v>
      </c>
      <c r="F1027" s="6" t="n">
        <f aca="false">D1027+E1027</f>
        <v>314</v>
      </c>
      <c r="G1027" s="7" t="s">
        <v>74</v>
      </c>
    </row>
    <row r="1028" s="8" customFormat="true" ht="13" hidden="false" customHeight="true" outlineLevel="0" collapsed="false">
      <c r="A1028" s="3" t="n">
        <v>1027</v>
      </c>
      <c r="B1028" s="4" t="s">
        <v>2088</v>
      </c>
      <c r="C1028" s="5" t="s">
        <v>2089</v>
      </c>
      <c r="D1028" s="6" t="n">
        <v>125</v>
      </c>
      <c r="E1028" s="6" t="n">
        <v>164</v>
      </c>
      <c r="F1028" s="6" t="n">
        <f aca="false">D1028+E1028</f>
        <v>289</v>
      </c>
      <c r="G1028" s="7" t="s">
        <v>74</v>
      </c>
    </row>
    <row r="1029" s="8" customFormat="true" ht="13" hidden="false" customHeight="true" outlineLevel="0" collapsed="false">
      <c r="A1029" s="3" t="n">
        <v>1028</v>
      </c>
      <c r="B1029" s="4" t="s">
        <v>2090</v>
      </c>
      <c r="C1029" s="5" t="s">
        <v>2091</v>
      </c>
      <c r="D1029" s="6" t="n">
        <v>91</v>
      </c>
      <c r="E1029" s="6" t="n">
        <v>151</v>
      </c>
      <c r="F1029" s="6" t="n">
        <f aca="false">D1029+E1029</f>
        <v>242</v>
      </c>
      <c r="G1029" s="7" t="s">
        <v>74</v>
      </c>
    </row>
    <row r="1030" s="8" customFormat="true" ht="13" hidden="false" customHeight="true" outlineLevel="0" collapsed="false">
      <c r="A1030" s="3" t="n">
        <v>1029</v>
      </c>
      <c r="B1030" s="4" t="s">
        <v>2092</v>
      </c>
      <c r="C1030" s="5" t="s">
        <v>2093</v>
      </c>
      <c r="D1030" s="6" t="n">
        <v>157</v>
      </c>
      <c r="E1030" s="6" t="n">
        <v>150</v>
      </c>
      <c r="F1030" s="6" t="n">
        <f aca="false">D1030+E1030</f>
        <v>307</v>
      </c>
      <c r="G1030" s="7" t="s">
        <v>74</v>
      </c>
    </row>
    <row r="1031" s="8" customFormat="true" ht="13" hidden="false" customHeight="true" outlineLevel="0" collapsed="false">
      <c r="A1031" s="3" t="n">
        <v>1030</v>
      </c>
      <c r="B1031" s="4" t="s">
        <v>2094</v>
      </c>
      <c r="C1031" s="5" t="s">
        <v>2095</v>
      </c>
      <c r="D1031" s="6" t="n">
        <v>90</v>
      </c>
      <c r="E1031" s="6" t="n">
        <v>142</v>
      </c>
      <c r="F1031" s="6" t="n">
        <f aca="false">D1031+E1031</f>
        <v>232</v>
      </c>
      <c r="G1031" s="7" t="s">
        <v>74</v>
      </c>
    </row>
    <row r="1032" s="8" customFormat="true" ht="13" hidden="false" customHeight="true" outlineLevel="0" collapsed="false">
      <c r="A1032" s="3" t="n">
        <v>1031</v>
      </c>
      <c r="B1032" s="4" t="s">
        <v>2096</v>
      </c>
      <c r="C1032" s="5" t="s">
        <v>2097</v>
      </c>
      <c r="D1032" s="6" t="n">
        <v>78</v>
      </c>
      <c r="E1032" s="6" t="n">
        <v>122</v>
      </c>
      <c r="F1032" s="6" t="n">
        <f aca="false">D1032+E1032</f>
        <v>200</v>
      </c>
      <c r="G1032" s="7" t="s">
        <v>146</v>
      </c>
    </row>
    <row r="1033" s="8" customFormat="true" ht="13" hidden="false" customHeight="true" outlineLevel="0" collapsed="false">
      <c r="A1033" s="3" t="n">
        <v>1032</v>
      </c>
      <c r="B1033" s="4" t="s">
        <v>2098</v>
      </c>
      <c r="C1033" s="5" t="s">
        <v>2099</v>
      </c>
      <c r="D1033" s="6" t="n">
        <v>136</v>
      </c>
      <c r="E1033" s="6" t="n">
        <v>187</v>
      </c>
      <c r="F1033" s="6" t="n">
        <f aca="false">D1033+E1033</f>
        <v>323</v>
      </c>
      <c r="G1033" s="7" t="s">
        <v>146</v>
      </c>
    </row>
    <row r="1034" s="8" customFormat="true" ht="13" hidden="false" customHeight="true" outlineLevel="0" collapsed="false">
      <c r="A1034" s="3" t="n">
        <v>1033</v>
      </c>
      <c r="B1034" s="4" t="s">
        <v>2100</v>
      </c>
      <c r="C1034" s="5" t="s">
        <v>2101</v>
      </c>
      <c r="D1034" s="6" t="n">
        <v>139</v>
      </c>
      <c r="E1034" s="6" t="n">
        <v>177</v>
      </c>
      <c r="F1034" s="6" t="n">
        <f aca="false">D1034+E1034</f>
        <v>316</v>
      </c>
      <c r="G1034" s="7" t="s">
        <v>146</v>
      </c>
    </row>
    <row r="1035" s="8" customFormat="true" ht="13" hidden="false" customHeight="true" outlineLevel="0" collapsed="false">
      <c r="A1035" s="3" t="n">
        <v>1034</v>
      </c>
      <c r="B1035" s="4" t="s">
        <v>2102</v>
      </c>
      <c r="C1035" s="5" t="s">
        <v>2103</v>
      </c>
      <c r="D1035" s="6" t="n">
        <v>109</v>
      </c>
      <c r="E1035" s="6" t="n">
        <v>165</v>
      </c>
      <c r="F1035" s="6" t="n">
        <f aca="false">D1035+E1035</f>
        <v>274</v>
      </c>
      <c r="G1035" s="7" t="s">
        <v>316</v>
      </c>
    </row>
    <row r="1036" s="8" customFormat="true" ht="13" hidden="false" customHeight="true" outlineLevel="0" collapsed="false">
      <c r="A1036" s="3" t="n">
        <v>1035</v>
      </c>
      <c r="B1036" s="4" t="s">
        <v>2104</v>
      </c>
      <c r="C1036" s="5" t="s">
        <v>2105</v>
      </c>
      <c r="D1036" s="6" t="n">
        <v>172</v>
      </c>
      <c r="E1036" s="6" t="n">
        <v>178</v>
      </c>
      <c r="F1036" s="6" t="n">
        <f aca="false">D1036+E1036</f>
        <v>350</v>
      </c>
      <c r="G1036" s="7" t="s">
        <v>316</v>
      </c>
    </row>
    <row r="1037" s="8" customFormat="true" ht="13" hidden="false" customHeight="true" outlineLevel="0" collapsed="false">
      <c r="A1037" s="3" t="n">
        <v>1036</v>
      </c>
      <c r="B1037" s="4" t="s">
        <v>2106</v>
      </c>
      <c r="C1037" s="5" t="s">
        <v>2107</v>
      </c>
      <c r="D1037" s="6" t="n">
        <v>136</v>
      </c>
      <c r="E1037" s="6" t="n">
        <v>166</v>
      </c>
      <c r="F1037" s="6" t="n">
        <f aca="false">D1037+E1037</f>
        <v>302</v>
      </c>
      <c r="G1037" s="7" t="s">
        <v>316</v>
      </c>
    </row>
    <row r="1038" s="8" customFormat="true" ht="13" hidden="false" customHeight="true" outlineLevel="0" collapsed="false">
      <c r="A1038" s="3" t="n">
        <v>1037</v>
      </c>
      <c r="B1038" s="4" t="s">
        <v>2108</v>
      </c>
      <c r="C1038" s="5" t="s">
        <v>2109</v>
      </c>
      <c r="D1038" s="6" t="n">
        <v>234</v>
      </c>
      <c r="E1038" s="6" t="n">
        <v>192</v>
      </c>
      <c r="F1038" s="6" t="n">
        <f aca="false">D1038+E1038</f>
        <v>426</v>
      </c>
      <c r="G1038" s="7" t="s">
        <v>89</v>
      </c>
    </row>
    <row r="1039" s="8" customFormat="true" ht="13" hidden="false" customHeight="true" outlineLevel="0" collapsed="false">
      <c r="A1039" s="3" t="n">
        <v>1038</v>
      </c>
      <c r="B1039" s="4" t="s">
        <v>2110</v>
      </c>
      <c r="C1039" s="5" t="s">
        <v>2111</v>
      </c>
      <c r="D1039" s="6" t="n">
        <v>162</v>
      </c>
      <c r="E1039" s="6" t="n">
        <v>192</v>
      </c>
      <c r="F1039" s="6" t="n">
        <f aca="false">D1039+E1039</f>
        <v>354</v>
      </c>
      <c r="G1039" s="7" t="s">
        <v>89</v>
      </c>
    </row>
    <row r="1040" s="8" customFormat="true" ht="13" hidden="false" customHeight="true" outlineLevel="0" collapsed="false">
      <c r="A1040" s="3" t="n">
        <v>1039</v>
      </c>
      <c r="B1040" s="4" t="s">
        <v>2112</v>
      </c>
      <c r="C1040" s="5" t="s">
        <v>2113</v>
      </c>
      <c r="D1040" s="6" t="n">
        <v>192</v>
      </c>
      <c r="E1040" s="6" t="n">
        <v>177</v>
      </c>
      <c r="F1040" s="6" t="n">
        <f aca="false">D1040+E1040</f>
        <v>369</v>
      </c>
      <c r="G1040" s="7" t="s">
        <v>89</v>
      </c>
    </row>
    <row r="1041" s="8" customFormat="true" ht="13" hidden="false" customHeight="true" outlineLevel="0" collapsed="false">
      <c r="A1041" s="3" t="n">
        <v>1040</v>
      </c>
      <c r="B1041" s="4" t="s">
        <v>2114</v>
      </c>
      <c r="C1041" s="5" t="s">
        <v>2115</v>
      </c>
      <c r="D1041" s="6" t="n">
        <v>194</v>
      </c>
      <c r="E1041" s="6" t="n">
        <v>178</v>
      </c>
      <c r="F1041" s="6" t="n">
        <f aca="false">D1041+E1041</f>
        <v>372</v>
      </c>
      <c r="G1041" s="7" t="s">
        <v>89</v>
      </c>
    </row>
    <row r="1042" s="8" customFormat="true" ht="13" hidden="false" customHeight="true" outlineLevel="0" collapsed="false">
      <c r="A1042" s="3" t="n">
        <v>1041</v>
      </c>
      <c r="B1042" s="4" t="s">
        <v>2116</v>
      </c>
      <c r="C1042" s="5" t="s">
        <v>2117</v>
      </c>
      <c r="D1042" s="6" t="n">
        <v>173</v>
      </c>
      <c r="E1042" s="6" t="n">
        <v>149</v>
      </c>
      <c r="F1042" s="6" t="n">
        <f aca="false">D1042+E1042</f>
        <v>322</v>
      </c>
      <c r="G1042" s="7" t="s">
        <v>89</v>
      </c>
    </row>
    <row r="1043" s="8" customFormat="true" ht="13" hidden="false" customHeight="true" outlineLevel="0" collapsed="false">
      <c r="A1043" s="3" t="n">
        <v>1042</v>
      </c>
      <c r="B1043" s="4" t="s">
        <v>2118</v>
      </c>
      <c r="C1043" s="5" t="s">
        <v>2119</v>
      </c>
      <c r="D1043" s="6" t="n">
        <v>187</v>
      </c>
      <c r="E1043" s="6" t="n">
        <v>171</v>
      </c>
      <c r="F1043" s="6" t="n">
        <f aca="false">D1043+E1043</f>
        <v>358</v>
      </c>
      <c r="G1043" s="7" t="s">
        <v>89</v>
      </c>
    </row>
    <row r="1044" s="8" customFormat="true" ht="13" hidden="false" customHeight="true" outlineLevel="0" collapsed="false">
      <c r="A1044" s="3" t="n">
        <v>1043</v>
      </c>
      <c r="B1044" s="4" t="s">
        <v>2120</v>
      </c>
      <c r="C1044" s="5" t="s">
        <v>2121</v>
      </c>
      <c r="D1044" s="6" t="n">
        <v>103</v>
      </c>
      <c r="E1044" s="6" t="n">
        <v>128</v>
      </c>
      <c r="F1044" s="6" t="n">
        <f aca="false">D1044+E1044</f>
        <v>231</v>
      </c>
      <c r="G1044" s="7" t="s">
        <v>89</v>
      </c>
    </row>
    <row r="1045" s="8" customFormat="true" ht="13" hidden="false" customHeight="true" outlineLevel="0" collapsed="false">
      <c r="A1045" s="3" t="n">
        <v>1044</v>
      </c>
      <c r="B1045" s="4" t="s">
        <v>2122</v>
      </c>
      <c r="C1045" s="5" t="s">
        <v>2123</v>
      </c>
      <c r="D1045" s="6" t="n">
        <v>105</v>
      </c>
      <c r="E1045" s="6" t="n">
        <v>169</v>
      </c>
      <c r="F1045" s="6" t="n">
        <f aca="false">D1045+E1045</f>
        <v>274</v>
      </c>
      <c r="G1045" s="7" t="s">
        <v>89</v>
      </c>
    </row>
    <row r="1046" s="8" customFormat="true" ht="13" hidden="false" customHeight="true" outlineLevel="0" collapsed="false">
      <c r="A1046" s="3" t="n">
        <v>1045</v>
      </c>
      <c r="B1046" s="4" t="s">
        <v>2124</v>
      </c>
      <c r="C1046" s="5" t="s">
        <v>2125</v>
      </c>
      <c r="D1046" s="6" t="n">
        <v>315</v>
      </c>
      <c r="E1046" s="6" t="n">
        <v>194</v>
      </c>
      <c r="F1046" s="6" t="n">
        <f aca="false">D1046+E1046</f>
        <v>509</v>
      </c>
      <c r="G1046" s="7" t="s">
        <v>89</v>
      </c>
    </row>
    <row r="1047" s="8" customFormat="true" ht="13" hidden="false" customHeight="true" outlineLevel="0" collapsed="false">
      <c r="A1047" s="3" t="n">
        <v>1046</v>
      </c>
      <c r="B1047" s="4" t="s">
        <v>2126</v>
      </c>
      <c r="C1047" s="5" t="s">
        <v>2127</v>
      </c>
      <c r="D1047" s="6" t="n">
        <v>142</v>
      </c>
      <c r="E1047" s="6" t="n">
        <v>159</v>
      </c>
      <c r="F1047" s="6" t="n">
        <f aca="false">D1047+E1047</f>
        <v>301</v>
      </c>
      <c r="G1047" s="7" t="s">
        <v>89</v>
      </c>
    </row>
    <row r="1048" s="8" customFormat="true" ht="13" hidden="false" customHeight="true" outlineLevel="0" collapsed="false">
      <c r="A1048" s="3" t="n">
        <v>1047</v>
      </c>
      <c r="B1048" s="4" t="s">
        <v>2128</v>
      </c>
      <c r="C1048" s="5" t="s">
        <v>2129</v>
      </c>
      <c r="D1048" s="6" t="n">
        <v>127</v>
      </c>
      <c r="E1048" s="6" t="n">
        <v>104</v>
      </c>
      <c r="F1048" s="6" t="n">
        <f aca="false">D1048+E1048</f>
        <v>231</v>
      </c>
      <c r="G1048" s="7" t="s">
        <v>37</v>
      </c>
    </row>
    <row r="1049" s="8" customFormat="true" ht="13" hidden="false" customHeight="true" outlineLevel="0" collapsed="false">
      <c r="A1049" s="3" t="n">
        <v>1048</v>
      </c>
      <c r="B1049" s="4" t="s">
        <v>2130</v>
      </c>
      <c r="C1049" s="5" t="s">
        <v>2107</v>
      </c>
      <c r="D1049" s="6" t="n">
        <v>143</v>
      </c>
      <c r="E1049" s="6" t="n">
        <v>142</v>
      </c>
      <c r="F1049" s="6" t="n">
        <f aca="false">D1049+E1049</f>
        <v>285</v>
      </c>
      <c r="G1049" s="7" t="s">
        <v>1156</v>
      </c>
    </row>
    <row r="1050" s="8" customFormat="true" ht="13" hidden="false" customHeight="true" outlineLevel="0" collapsed="false">
      <c r="A1050" s="3" t="n">
        <v>1049</v>
      </c>
      <c r="B1050" s="4" t="s">
        <v>2131</v>
      </c>
      <c r="C1050" s="5" t="s">
        <v>2132</v>
      </c>
      <c r="D1050" s="6" t="n">
        <v>139</v>
      </c>
      <c r="E1050" s="6" t="n">
        <v>135</v>
      </c>
      <c r="F1050" s="6" t="n">
        <f aca="false">D1050+E1050</f>
        <v>274</v>
      </c>
      <c r="G1050" s="7" t="s">
        <v>186</v>
      </c>
    </row>
    <row r="1051" s="8" customFormat="true" ht="13" hidden="false" customHeight="true" outlineLevel="0" collapsed="false">
      <c r="A1051" s="3" t="n">
        <v>1050</v>
      </c>
      <c r="B1051" s="4" t="s">
        <v>2133</v>
      </c>
      <c r="C1051" s="5" t="s">
        <v>2134</v>
      </c>
      <c r="D1051" s="6" t="n">
        <v>168</v>
      </c>
      <c r="E1051" s="6" t="n">
        <v>164</v>
      </c>
      <c r="F1051" s="6" t="n">
        <f aca="false">D1051+E1051</f>
        <v>332</v>
      </c>
      <c r="G1051" s="7" t="s">
        <v>186</v>
      </c>
    </row>
    <row r="1052" s="8" customFormat="true" ht="13" hidden="false" customHeight="true" outlineLevel="0" collapsed="false">
      <c r="A1052" s="3" t="n">
        <v>1051</v>
      </c>
      <c r="B1052" s="4" t="s">
        <v>2135</v>
      </c>
      <c r="C1052" s="5" t="s">
        <v>2136</v>
      </c>
      <c r="D1052" s="6" t="n">
        <v>175</v>
      </c>
      <c r="E1052" s="6" t="n">
        <v>181</v>
      </c>
      <c r="F1052" s="6" t="n">
        <f aca="false">D1052+E1052</f>
        <v>356</v>
      </c>
      <c r="G1052" s="7" t="s">
        <v>186</v>
      </c>
    </row>
    <row r="1053" s="8" customFormat="true" ht="13" hidden="false" customHeight="true" outlineLevel="0" collapsed="false">
      <c r="A1053" s="3" t="n">
        <v>1052</v>
      </c>
      <c r="B1053" s="4" t="s">
        <v>2137</v>
      </c>
      <c r="C1053" s="5" t="s">
        <v>2138</v>
      </c>
      <c r="D1053" s="6" t="n">
        <v>192</v>
      </c>
      <c r="E1053" s="6" t="n">
        <v>167</v>
      </c>
      <c r="F1053" s="6" t="n">
        <f aca="false">D1053+E1053</f>
        <v>359</v>
      </c>
      <c r="G1053" s="7" t="s">
        <v>186</v>
      </c>
    </row>
    <row r="1054" s="8" customFormat="true" ht="13" hidden="false" customHeight="true" outlineLevel="0" collapsed="false">
      <c r="A1054" s="3" t="n">
        <v>1053</v>
      </c>
      <c r="B1054" s="4" t="s">
        <v>2139</v>
      </c>
      <c r="C1054" s="5" t="s">
        <v>2140</v>
      </c>
      <c r="D1054" s="6" t="n">
        <v>180</v>
      </c>
      <c r="E1054" s="6" t="n">
        <v>185</v>
      </c>
      <c r="F1054" s="6" t="n">
        <f aca="false">D1054+E1054</f>
        <v>365</v>
      </c>
      <c r="G1054" s="7" t="s">
        <v>186</v>
      </c>
    </row>
    <row r="1055" s="8" customFormat="true" ht="13" hidden="false" customHeight="true" outlineLevel="0" collapsed="false">
      <c r="A1055" s="3" t="n">
        <v>1054</v>
      </c>
      <c r="B1055" s="4" t="s">
        <v>2141</v>
      </c>
      <c r="C1055" s="5" t="s">
        <v>2142</v>
      </c>
      <c r="D1055" s="6" t="n">
        <v>132</v>
      </c>
      <c r="E1055" s="6" t="n">
        <v>175</v>
      </c>
      <c r="F1055" s="6" t="n">
        <f aca="false">D1055+E1055</f>
        <v>307</v>
      </c>
      <c r="G1055" s="7" t="s">
        <v>186</v>
      </c>
    </row>
    <row r="1056" s="8" customFormat="true" ht="13" hidden="false" customHeight="true" outlineLevel="0" collapsed="false">
      <c r="A1056" s="3" t="n">
        <v>1055</v>
      </c>
      <c r="B1056" s="4" t="s">
        <v>2143</v>
      </c>
      <c r="C1056" s="5" t="s">
        <v>2144</v>
      </c>
      <c r="D1056" s="6" t="n">
        <v>198</v>
      </c>
      <c r="E1056" s="6" t="n">
        <v>179</v>
      </c>
      <c r="F1056" s="6" t="n">
        <f aca="false">D1056+E1056</f>
        <v>377</v>
      </c>
      <c r="G1056" s="7" t="s">
        <v>186</v>
      </c>
    </row>
    <row r="1057" s="8" customFormat="true" ht="13" hidden="false" customHeight="true" outlineLevel="0" collapsed="false">
      <c r="A1057" s="3" t="n">
        <v>1056</v>
      </c>
      <c r="B1057" s="4" t="s">
        <v>2145</v>
      </c>
      <c r="C1057" s="5" t="s">
        <v>2146</v>
      </c>
      <c r="D1057" s="6" t="n">
        <v>186</v>
      </c>
      <c r="E1057" s="6" t="n">
        <v>172</v>
      </c>
      <c r="F1057" s="6" t="n">
        <f aca="false">D1057+E1057</f>
        <v>358</v>
      </c>
      <c r="G1057" s="7" t="s">
        <v>186</v>
      </c>
    </row>
    <row r="1058" s="8" customFormat="true" ht="13" hidden="false" customHeight="true" outlineLevel="0" collapsed="false">
      <c r="A1058" s="3" t="n">
        <v>1057</v>
      </c>
      <c r="B1058" s="4" t="s">
        <v>2147</v>
      </c>
      <c r="C1058" s="5" t="s">
        <v>2148</v>
      </c>
      <c r="D1058" s="6" t="n">
        <v>124</v>
      </c>
      <c r="E1058" s="6" t="n">
        <v>169</v>
      </c>
      <c r="F1058" s="6" t="n">
        <f aca="false">D1058+E1058</f>
        <v>293</v>
      </c>
      <c r="G1058" s="7" t="s">
        <v>186</v>
      </c>
    </row>
    <row r="1059" s="8" customFormat="true" ht="13" hidden="false" customHeight="true" outlineLevel="0" collapsed="false">
      <c r="A1059" s="3" t="n">
        <v>1058</v>
      </c>
      <c r="B1059" s="4" t="s">
        <v>2149</v>
      </c>
      <c r="C1059" s="5" t="s">
        <v>2150</v>
      </c>
      <c r="D1059" s="6" t="n">
        <v>84</v>
      </c>
      <c r="E1059" s="6" t="n">
        <v>161</v>
      </c>
      <c r="F1059" s="6" t="n">
        <f aca="false">D1059+E1059</f>
        <v>245</v>
      </c>
      <c r="G1059" s="7" t="s">
        <v>186</v>
      </c>
    </row>
    <row r="1060" s="8" customFormat="true" ht="13" hidden="false" customHeight="true" outlineLevel="0" collapsed="false">
      <c r="A1060" s="3" t="n">
        <v>1059</v>
      </c>
      <c r="B1060" s="4" t="s">
        <v>2151</v>
      </c>
      <c r="C1060" s="5" t="s">
        <v>2152</v>
      </c>
      <c r="D1060" s="6" t="n">
        <v>153</v>
      </c>
      <c r="E1060" s="6" t="n">
        <v>159</v>
      </c>
      <c r="F1060" s="6" t="n">
        <f aca="false">D1060+E1060</f>
        <v>312</v>
      </c>
      <c r="G1060" s="7" t="s">
        <v>186</v>
      </c>
    </row>
    <row r="1061" s="8" customFormat="true" ht="13" hidden="false" customHeight="true" outlineLevel="0" collapsed="false">
      <c r="A1061" s="3" t="n">
        <v>1060</v>
      </c>
      <c r="B1061" s="4" t="s">
        <v>2153</v>
      </c>
      <c r="C1061" s="5" t="s">
        <v>2154</v>
      </c>
      <c r="D1061" s="6" t="n">
        <v>130</v>
      </c>
      <c r="E1061" s="6" t="n">
        <v>142</v>
      </c>
      <c r="F1061" s="6" t="n">
        <f aca="false">D1061+E1061</f>
        <v>272</v>
      </c>
      <c r="G1061" s="7" t="s">
        <v>186</v>
      </c>
    </row>
    <row r="1062" s="8" customFormat="true" ht="13" hidden="false" customHeight="true" outlineLevel="0" collapsed="false">
      <c r="A1062" s="3" t="n">
        <v>1061</v>
      </c>
      <c r="B1062" s="4" t="s">
        <v>2155</v>
      </c>
      <c r="C1062" s="5" t="s">
        <v>2156</v>
      </c>
      <c r="D1062" s="6" t="n">
        <v>95</v>
      </c>
      <c r="E1062" s="6" t="n">
        <v>122</v>
      </c>
      <c r="F1062" s="6" t="n">
        <f aca="false">D1062+E1062</f>
        <v>217</v>
      </c>
      <c r="G1062" s="7" t="s">
        <v>186</v>
      </c>
    </row>
    <row r="1063" s="8" customFormat="true" ht="13" hidden="false" customHeight="true" outlineLevel="0" collapsed="false">
      <c r="A1063" s="3" t="n">
        <v>1062</v>
      </c>
      <c r="B1063" s="4" t="s">
        <v>2157</v>
      </c>
      <c r="C1063" s="5" t="s">
        <v>2158</v>
      </c>
      <c r="D1063" s="6" t="n">
        <v>175</v>
      </c>
      <c r="E1063" s="6" t="n">
        <v>182</v>
      </c>
      <c r="F1063" s="6" t="n">
        <f aca="false">D1063+E1063</f>
        <v>357</v>
      </c>
      <c r="G1063" s="7" t="s">
        <v>186</v>
      </c>
    </row>
    <row r="1064" s="8" customFormat="true" ht="13" hidden="false" customHeight="true" outlineLevel="0" collapsed="false">
      <c r="A1064" s="3" t="n">
        <v>1063</v>
      </c>
      <c r="B1064" s="4" t="s">
        <v>2159</v>
      </c>
      <c r="C1064" s="5" t="s">
        <v>2160</v>
      </c>
      <c r="D1064" s="6" t="n">
        <v>166</v>
      </c>
      <c r="E1064" s="6" t="n">
        <v>126</v>
      </c>
      <c r="F1064" s="6" t="n">
        <f aca="false">D1064+E1064</f>
        <v>292</v>
      </c>
      <c r="G1064" s="7" t="s">
        <v>186</v>
      </c>
    </row>
    <row r="1065" s="8" customFormat="true" ht="13" hidden="false" customHeight="true" outlineLevel="0" collapsed="false">
      <c r="A1065" s="3" t="n">
        <v>1064</v>
      </c>
      <c r="B1065" s="4" t="s">
        <v>2161</v>
      </c>
      <c r="C1065" s="5" t="s">
        <v>2162</v>
      </c>
      <c r="D1065" s="6" t="n">
        <v>123</v>
      </c>
      <c r="E1065" s="6" t="n">
        <v>186</v>
      </c>
      <c r="F1065" s="6" t="n">
        <f aca="false">D1065+E1065</f>
        <v>309</v>
      </c>
      <c r="G1065" s="7" t="s">
        <v>186</v>
      </c>
    </row>
    <row r="1066" s="8" customFormat="true" ht="13" hidden="false" customHeight="true" outlineLevel="0" collapsed="false">
      <c r="A1066" s="3" t="n">
        <v>1065</v>
      </c>
      <c r="B1066" s="4" t="s">
        <v>2163</v>
      </c>
      <c r="C1066" s="5" t="s">
        <v>2164</v>
      </c>
      <c r="D1066" s="6" t="n">
        <v>50</v>
      </c>
      <c r="E1066" s="6" t="n">
        <v>164</v>
      </c>
      <c r="F1066" s="6" t="n">
        <f aca="false">D1066+E1066</f>
        <v>214</v>
      </c>
      <c r="G1066" s="7" t="s">
        <v>186</v>
      </c>
    </row>
    <row r="1067" s="8" customFormat="true" ht="13" hidden="false" customHeight="true" outlineLevel="0" collapsed="false">
      <c r="A1067" s="3" t="n">
        <v>1066</v>
      </c>
      <c r="B1067" s="4" t="s">
        <v>2165</v>
      </c>
      <c r="C1067" s="5" t="s">
        <v>2166</v>
      </c>
      <c r="D1067" s="6" t="n">
        <v>199</v>
      </c>
      <c r="E1067" s="6" t="n">
        <v>180</v>
      </c>
      <c r="F1067" s="6" t="n">
        <f aca="false">D1067+E1067</f>
        <v>379</v>
      </c>
      <c r="G1067" s="7" t="s">
        <v>186</v>
      </c>
    </row>
    <row r="1068" s="8" customFormat="true" ht="13" hidden="false" customHeight="true" outlineLevel="0" collapsed="false">
      <c r="A1068" s="3" t="n">
        <v>1067</v>
      </c>
      <c r="B1068" s="4" t="s">
        <v>2167</v>
      </c>
      <c r="C1068" s="5" t="s">
        <v>2168</v>
      </c>
      <c r="D1068" s="6" t="n">
        <v>80</v>
      </c>
      <c r="E1068" s="6" t="n">
        <v>130</v>
      </c>
      <c r="F1068" s="6" t="n">
        <f aca="false">D1068+E1068</f>
        <v>210</v>
      </c>
      <c r="G1068" s="7" t="s">
        <v>186</v>
      </c>
    </row>
    <row r="1069" s="8" customFormat="true" ht="13" hidden="false" customHeight="true" outlineLevel="0" collapsed="false">
      <c r="A1069" s="3" t="n">
        <v>1068</v>
      </c>
      <c r="B1069" s="4" t="s">
        <v>2169</v>
      </c>
      <c r="C1069" s="5" t="s">
        <v>2170</v>
      </c>
      <c r="D1069" s="6" t="n">
        <v>152</v>
      </c>
      <c r="E1069" s="6" t="n">
        <v>137</v>
      </c>
      <c r="F1069" s="6" t="n">
        <f aca="false">D1069+E1069</f>
        <v>289</v>
      </c>
      <c r="G1069" s="7" t="s">
        <v>186</v>
      </c>
    </row>
    <row r="1070" s="8" customFormat="true" ht="13" hidden="false" customHeight="true" outlineLevel="0" collapsed="false">
      <c r="A1070" s="3" t="n">
        <v>1069</v>
      </c>
      <c r="B1070" s="4" t="s">
        <v>2171</v>
      </c>
      <c r="C1070" s="5" t="s">
        <v>2172</v>
      </c>
      <c r="D1070" s="6" t="n">
        <v>130</v>
      </c>
      <c r="E1070" s="6" t="n">
        <v>144</v>
      </c>
      <c r="F1070" s="6" t="n">
        <f aca="false">D1070+E1070</f>
        <v>274</v>
      </c>
      <c r="G1070" s="7" t="s">
        <v>186</v>
      </c>
    </row>
    <row r="1071" s="8" customFormat="true" ht="13" hidden="false" customHeight="true" outlineLevel="0" collapsed="false">
      <c r="A1071" s="3" t="n">
        <v>1070</v>
      </c>
      <c r="B1071" s="4" t="s">
        <v>2173</v>
      </c>
      <c r="C1071" s="5" t="s">
        <v>2174</v>
      </c>
      <c r="D1071" s="6" t="n">
        <v>110</v>
      </c>
      <c r="E1071" s="6" t="n">
        <v>121</v>
      </c>
      <c r="F1071" s="6" t="n">
        <f aca="false">D1071+E1071</f>
        <v>231</v>
      </c>
      <c r="G1071" s="7" t="s">
        <v>186</v>
      </c>
    </row>
    <row r="1072" s="8" customFormat="true" ht="13" hidden="false" customHeight="true" outlineLevel="0" collapsed="false">
      <c r="A1072" s="3" t="n">
        <v>1071</v>
      </c>
      <c r="B1072" s="4" t="s">
        <v>2175</v>
      </c>
      <c r="C1072" s="5" t="s">
        <v>2176</v>
      </c>
      <c r="D1072" s="6" t="n">
        <v>112</v>
      </c>
      <c r="E1072" s="6" t="n">
        <v>176</v>
      </c>
      <c r="F1072" s="6" t="n">
        <f aca="false">D1072+E1072</f>
        <v>288</v>
      </c>
      <c r="G1072" s="7" t="s">
        <v>186</v>
      </c>
    </row>
    <row r="1073" s="8" customFormat="true" ht="13" hidden="false" customHeight="true" outlineLevel="0" collapsed="false">
      <c r="A1073" s="3" t="n">
        <v>1072</v>
      </c>
      <c r="B1073" s="4" t="s">
        <v>2177</v>
      </c>
      <c r="C1073" s="5" t="s">
        <v>2178</v>
      </c>
      <c r="D1073" s="6" t="n">
        <v>163</v>
      </c>
      <c r="E1073" s="6" t="n">
        <v>204</v>
      </c>
      <c r="F1073" s="6" t="n">
        <f aca="false">D1073+E1073</f>
        <v>367</v>
      </c>
      <c r="G1073" s="7" t="s">
        <v>186</v>
      </c>
    </row>
    <row r="1074" s="8" customFormat="true" ht="13" hidden="false" customHeight="true" outlineLevel="0" collapsed="false">
      <c r="A1074" s="3" t="n">
        <v>1073</v>
      </c>
      <c r="B1074" s="4" t="s">
        <v>2179</v>
      </c>
      <c r="C1074" s="5" t="s">
        <v>2180</v>
      </c>
      <c r="D1074" s="6" t="n">
        <v>139</v>
      </c>
      <c r="E1074" s="6" t="n">
        <v>154</v>
      </c>
      <c r="F1074" s="6" t="n">
        <f aca="false">D1074+E1074</f>
        <v>293</v>
      </c>
      <c r="G1074" s="7" t="s">
        <v>186</v>
      </c>
    </row>
    <row r="1075" s="8" customFormat="true" ht="13" hidden="false" customHeight="true" outlineLevel="0" collapsed="false">
      <c r="A1075" s="3" t="n">
        <v>1074</v>
      </c>
      <c r="B1075" s="4" t="s">
        <v>2181</v>
      </c>
      <c r="C1075" s="5" t="s">
        <v>2182</v>
      </c>
      <c r="D1075" s="6" t="n">
        <v>160</v>
      </c>
      <c r="E1075" s="6" t="n">
        <v>150</v>
      </c>
      <c r="F1075" s="6" t="n">
        <f aca="false">D1075+E1075</f>
        <v>310</v>
      </c>
      <c r="G1075" s="7" t="s">
        <v>186</v>
      </c>
    </row>
    <row r="1076" s="8" customFormat="true" ht="13" hidden="false" customHeight="true" outlineLevel="0" collapsed="false">
      <c r="A1076" s="3" t="n">
        <v>1075</v>
      </c>
      <c r="B1076" s="4" t="s">
        <v>2183</v>
      </c>
      <c r="C1076" s="5" t="s">
        <v>2184</v>
      </c>
      <c r="D1076" s="6" t="n">
        <v>155</v>
      </c>
      <c r="E1076" s="6" t="n">
        <v>144</v>
      </c>
      <c r="F1076" s="6" t="n">
        <f aca="false">D1076+E1076</f>
        <v>299</v>
      </c>
      <c r="G1076" s="7" t="s">
        <v>186</v>
      </c>
    </row>
    <row r="1077" s="8" customFormat="true" ht="13" hidden="false" customHeight="true" outlineLevel="0" collapsed="false">
      <c r="A1077" s="3" t="n">
        <v>1076</v>
      </c>
      <c r="B1077" s="4" t="s">
        <v>2185</v>
      </c>
      <c r="C1077" s="5" t="s">
        <v>2186</v>
      </c>
      <c r="D1077" s="6" t="n">
        <v>142</v>
      </c>
      <c r="E1077" s="6" t="n">
        <v>137</v>
      </c>
      <c r="F1077" s="6" t="n">
        <f aca="false">D1077+E1077</f>
        <v>279</v>
      </c>
      <c r="G1077" s="7" t="s">
        <v>186</v>
      </c>
    </row>
    <row r="1078" s="8" customFormat="true" ht="13" hidden="false" customHeight="true" outlineLevel="0" collapsed="false">
      <c r="A1078" s="3" t="n">
        <v>1077</v>
      </c>
      <c r="B1078" s="4" t="s">
        <v>2187</v>
      </c>
      <c r="C1078" s="5" t="s">
        <v>2188</v>
      </c>
      <c r="D1078" s="6" t="n">
        <v>122</v>
      </c>
      <c r="E1078" s="6" t="n">
        <v>146</v>
      </c>
      <c r="F1078" s="6" t="n">
        <f aca="false">D1078+E1078</f>
        <v>268</v>
      </c>
      <c r="G1078" s="7" t="s">
        <v>186</v>
      </c>
    </row>
    <row r="1079" s="8" customFormat="true" ht="13" hidden="false" customHeight="true" outlineLevel="0" collapsed="false">
      <c r="A1079" s="3" t="n">
        <v>1078</v>
      </c>
      <c r="B1079" s="4" t="s">
        <v>2189</v>
      </c>
      <c r="C1079" s="5" t="s">
        <v>2190</v>
      </c>
      <c r="D1079" s="6" t="n">
        <v>133</v>
      </c>
      <c r="E1079" s="6" t="n">
        <v>137</v>
      </c>
      <c r="F1079" s="6" t="n">
        <f aca="false">D1079+E1079</f>
        <v>270</v>
      </c>
      <c r="G1079" s="7" t="s">
        <v>186</v>
      </c>
    </row>
    <row r="1080" s="8" customFormat="true" ht="13" hidden="false" customHeight="true" outlineLevel="0" collapsed="false">
      <c r="A1080" s="3" t="n">
        <v>1079</v>
      </c>
      <c r="B1080" s="4" t="s">
        <v>2191</v>
      </c>
      <c r="C1080" s="5" t="s">
        <v>2192</v>
      </c>
      <c r="D1080" s="6" t="n">
        <v>90</v>
      </c>
      <c r="E1080" s="6" t="n">
        <v>155</v>
      </c>
      <c r="F1080" s="6" t="n">
        <f aca="false">D1080+E1080</f>
        <v>245</v>
      </c>
      <c r="G1080" s="7" t="s">
        <v>186</v>
      </c>
    </row>
    <row r="1081" s="8" customFormat="true" ht="13" hidden="false" customHeight="true" outlineLevel="0" collapsed="false">
      <c r="A1081" s="3" t="n">
        <v>1080</v>
      </c>
      <c r="B1081" s="4" t="s">
        <v>2193</v>
      </c>
      <c r="C1081" s="5" t="s">
        <v>2194</v>
      </c>
      <c r="D1081" s="6" t="n">
        <v>87</v>
      </c>
      <c r="E1081" s="6" t="n">
        <v>116</v>
      </c>
      <c r="F1081" s="6" t="n">
        <f aca="false">D1081+E1081</f>
        <v>203</v>
      </c>
      <c r="G1081" s="7" t="s">
        <v>186</v>
      </c>
    </row>
    <row r="1082" s="8" customFormat="true" ht="13" hidden="false" customHeight="true" outlineLevel="0" collapsed="false">
      <c r="A1082" s="3" t="n">
        <v>1081</v>
      </c>
      <c r="B1082" s="4" t="s">
        <v>2195</v>
      </c>
      <c r="C1082" s="5" t="s">
        <v>2196</v>
      </c>
      <c r="D1082" s="6" t="n">
        <v>77</v>
      </c>
      <c r="E1082" s="6" t="n">
        <v>152</v>
      </c>
      <c r="F1082" s="6" t="n">
        <f aca="false">D1082+E1082</f>
        <v>229</v>
      </c>
      <c r="G1082" s="7" t="s">
        <v>186</v>
      </c>
    </row>
    <row r="1083" s="8" customFormat="true" ht="13" hidden="false" customHeight="true" outlineLevel="0" collapsed="false">
      <c r="A1083" s="3" t="n">
        <v>1082</v>
      </c>
      <c r="B1083" s="4" t="s">
        <v>2197</v>
      </c>
      <c r="C1083" s="5" t="s">
        <v>2198</v>
      </c>
      <c r="D1083" s="6" t="n">
        <v>106</v>
      </c>
      <c r="E1083" s="6" t="n">
        <v>144</v>
      </c>
      <c r="F1083" s="6" t="n">
        <f aca="false">D1083+E1083</f>
        <v>250</v>
      </c>
      <c r="G1083" s="7" t="s">
        <v>186</v>
      </c>
    </row>
    <row r="1084" s="8" customFormat="true" ht="13" hidden="false" customHeight="true" outlineLevel="0" collapsed="false">
      <c r="A1084" s="3" t="n">
        <v>1083</v>
      </c>
      <c r="B1084" s="4" t="s">
        <v>2199</v>
      </c>
      <c r="C1084" s="5" t="s">
        <v>2200</v>
      </c>
      <c r="D1084" s="6" t="n">
        <v>151</v>
      </c>
      <c r="E1084" s="6" t="n">
        <v>186</v>
      </c>
      <c r="F1084" s="6" t="n">
        <f aca="false">D1084+E1084</f>
        <v>337</v>
      </c>
      <c r="G1084" s="7" t="s">
        <v>186</v>
      </c>
    </row>
    <row r="1085" s="8" customFormat="true" ht="13" hidden="false" customHeight="true" outlineLevel="0" collapsed="false">
      <c r="A1085" s="3" t="n">
        <v>1084</v>
      </c>
      <c r="B1085" s="4" t="s">
        <v>2201</v>
      </c>
      <c r="C1085" s="5" t="s">
        <v>2202</v>
      </c>
      <c r="D1085" s="6" t="n">
        <v>145</v>
      </c>
      <c r="E1085" s="6" t="n">
        <v>163</v>
      </c>
      <c r="F1085" s="6" t="n">
        <f aca="false">D1085+E1085</f>
        <v>308</v>
      </c>
      <c r="G1085" s="7" t="s">
        <v>186</v>
      </c>
    </row>
    <row r="1086" s="8" customFormat="true" ht="13" hidden="false" customHeight="true" outlineLevel="0" collapsed="false">
      <c r="A1086" s="3" t="n">
        <v>1085</v>
      </c>
      <c r="B1086" s="4" t="s">
        <v>2203</v>
      </c>
      <c r="C1086" s="5" t="s">
        <v>2204</v>
      </c>
      <c r="D1086" s="6" t="n">
        <v>122</v>
      </c>
      <c r="E1086" s="6" t="n">
        <v>137</v>
      </c>
      <c r="F1086" s="6" t="n">
        <f aca="false">D1086+E1086</f>
        <v>259</v>
      </c>
      <c r="G1086" s="7" t="s">
        <v>186</v>
      </c>
    </row>
    <row r="1087" s="8" customFormat="true" ht="13" hidden="false" customHeight="true" outlineLevel="0" collapsed="false">
      <c r="A1087" s="3" t="n">
        <v>1086</v>
      </c>
      <c r="B1087" s="4" t="s">
        <v>2205</v>
      </c>
      <c r="C1087" s="5" t="s">
        <v>2206</v>
      </c>
      <c r="D1087" s="6" t="n">
        <v>118</v>
      </c>
      <c r="E1087" s="6" t="n">
        <v>167</v>
      </c>
      <c r="F1087" s="6" t="n">
        <f aca="false">D1087+E1087</f>
        <v>285</v>
      </c>
      <c r="G1087" s="7" t="s">
        <v>186</v>
      </c>
    </row>
    <row r="1088" s="8" customFormat="true" ht="13" hidden="false" customHeight="true" outlineLevel="0" collapsed="false">
      <c r="A1088" s="3" t="n">
        <v>1087</v>
      </c>
      <c r="B1088" s="4" t="s">
        <v>2207</v>
      </c>
      <c r="C1088" s="5" t="s">
        <v>2208</v>
      </c>
      <c r="D1088" s="6" t="n">
        <v>101</v>
      </c>
      <c r="E1088" s="6" t="n">
        <v>127</v>
      </c>
      <c r="F1088" s="6" t="n">
        <f aca="false">D1088+E1088</f>
        <v>228</v>
      </c>
      <c r="G1088" s="7" t="s">
        <v>28</v>
      </c>
    </row>
    <row r="1089" s="8" customFormat="true" ht="13" hidden="false" customHeight="true" outlineLevel="0" collapsed="false">
      <c r="A1089" s="3" t="n">
        <v>1088</v>
      </c>
      <c r="B1089" s="4" t="s">
        <v>2209</v>
      </c>
      <c r="C1089" s="5" t="s">
        <v>2210</v>
      </c>
      <c r="D1089" s="6" t="n">
        <v>119</v>
      </c>
      <c r="E1089" s="6" t="n">
        <v>118</v>
      </c>
      <c r="F1089" s="6" t="n">
        <f aca="false">D1089+E1089</f>
        <v>237</v>
      </c>
      <c r="G1089" s="7" t="s">
        <v>28</v>
      </c>
    </row>
    <row r="1090" s="8" customFormat="true" ht="13" hidden="false" customHeight="true" outlineLevel="0" collapsed="false">
      <c r="A1090" s="3" t="n">
        <v>1089</v>
      </c>
      <c r="B1090" s="4" t="s">
        <v>2211</v>
      </c>
      <c r="C1090" s="5" t="s">
        <v>2212</v>
      </c>
      <c r="D1090" s="6" t="n">
        <v>136</v>
      </c>
      <c r="E1090" s="6" t="n">
        <v>150</v>
      </c>
      <c r="F1090" s="6" t="n">
        <f aca="false">D1090+E1090</f>
        <v>286</v>
      </c>
      <c r="G1090" s="7" t="s">
        <v>28</v>
      </c>
    </row>
    <row r="1091" s="8" customFormat="true" ht="13" hidden="false" customHeight="true" outlineLevel="0" collapsed="false">
      <c r="A1091" s="3" t="n">
        <v>1090</v>
      </c>
      <c r="B1091" s="4" t="s">
        <v>2213</v>
      </c>
      <c r="C1091" s="5" t="s">
        <v>2214</v>
      </c>
      <c r="D1091" s="6" t="n">
        <v>132</v>
      </c>
      <c r="E1091" s="6" t="n">
        <v>137</v>
      </c>
      <c r="F1091" s="6" t="n">
        <f aca="false">D1091+E1091</f>
        <v>269</v>
      </c>
      <c r="G1091" s="7" t="s">
        <v>28</v>
      </c>
    </row>
    <row r="1092" s="8" customFormat="true" ht="13" hidden="false" customHeight="true" outlineLevel="0" collapsed="false">
      <c r="A1092" s="3" t="n">
        <v>1091</v>
      </c>
      <c r="B1092" s="4" t="s">
        <v>2215</v>
      </c>
      <c r="C1092" s="5" t="s">
        <v>2216</v>
      </c>
      <c r="D1092" s="6" t="n">
        <v>120</v>
      </c>
      <c r="E1092" s="6" t="n">
        <v>144</v>
      </c>
      <c r="F1092" s="6" t="n">
        <f aca="false">D1092+E1092</f>
        <v>264</v>
      </c>
      <c r="G1092" s="7" t="s">
        <v>28</v>
      </c>
    </row>
    <row r="1093" s="8" customFormat="true" ht="13" hidden="false" customHeight="true" outlineLevel="0" collapsed="false">
      <c r="A1093" s="3" t="n">
        <v>1092</v>
      </c>
      <c r="B1093" s="4" t="s">
        <v>2217</v>
      </c>
      <c r="C1093" s="5" t="s">
        <v>2218</v>
      </c>
      <c r="D1093" s="6" t="n">
        <v>144</v>
      </c>
      <c r="E1093" s="6" t="n">
        <v>134</v>
      </c>
      <c r="F1093" s="6" t="n">
        <f aca="false">D1093+E1093</f>
        <v>278</v>
      </c>
      <c r="G1093" s="7" t="s">
        <v>28</v>
      </c>
    </row>
    <row r="1094" s="8" customFormat="true" ht="13" hidden="false" customHeight="true" outlineLevel="0" collapsed="false">
      <c r="A1094" s="3" t="n">
        <v>1093</v>
      </c>
      <c r="B1094" s="4" t="s">
        <v>2219</v>
      </c>
      <c r="C1094" s="5" t="s">
        <v>2220</v>
      </c>
      <c r="D1094" s="6" t="n">
        <v>100</v>
      </c>
      <c r="E1094" s="6" t="n">
        <v>126</v>
      </c>
      <c r="F1094" s="6" t="n">
        <f aca="false">D1094+E1094</f>
        <v>226</v>
      </c>
      <c r="G1094" s="7" t="s">
        <v>28</v>
      </c>
    </row>
    <row r="1095" s="8" customFormat="true" ht="13" hidden="false" customHeight="true" outlineLevel="0" collapsed="false">
      <c r="A1095" s="3" t="n">
        <v>1094</v>
      </c>
      <c r="B1095" s="4" t="s">
        <v>2221</v>
      </c>
      <c r="C1095" s="5" t="s">
        <v>2222</v>
      </c>
      <c r="D1095" s="6" t="n">
        <v>186</v>
      </c>
      <c r="E1095" s="6" t="n">
        <v>144</v>
      </c>
      <c r="F1095" s="6" t="n">
        <f aca="false">D1095+E1095</f>
        <v>330</v>
      </c>
      <c r="G1095" s="7" t="s">
        <v>28</v>
      </c>
    </row>
    <row r="1096" s="8" customFormat="true" ht="13" hidden="false" customHeight="true" outlineLevel="0" collapsed="false">
      <c r="A1096" s="3" t="n">
        <v>1095</v>
      </c>
      <c r="B1096" s="4" t="s">
        <v>2223</v>
      </c>
      <c r="C1096" s="5" t="s">
        <v>2224</v>
      </c>
      <c r="D1096" s="6" t="n">
        <v>164</v>
      </c>
      <c r="E1096" s="6" t="n">
        <v>171</v>
      </c>
      <c r="F1096" s="6" t="n">
        <f aca="false">D1096+E1096</f>
        <v>335</v>
      </c>
      <c r="G1096" s="7" t="s">
        <v>37</v>
      </c>
    </row>
    <row r="1097" s="8" customFormat="true" ht="13" hidden="false" customHeight="true" outlineLevel="0" collapsed="false">
      <c r="A1097" s="3" t="n">
        <v>1096</v>
      </c>
      <c r="B1097" s="4" t="s">
        <v>2225</v>
      </c>
      <c r="C1097" s="5" t="s">
        <v>2226</v>
      </c>
      <c r="D1097" s="6" t="n">
        <v>165</v>
      </c>
      <c r="E1097" s="6" t="n">
        <v>139</v>
      </c>
      <c r="F1097" s="6" t="n">
        <f aca="false">D1097+E1097</f>
        <v>304</v>
      </c>
      <c r="G1097" s="7" t="s">
        <v>37</v>
      </c>
    </row>
    <row r="1098" s="8" customFormat="true" ht="13" hidden="false" customHeight="true" outlineLevel="0" collapsed="false">
      <c r="A1098" s="3" t="n">
        <v>1097</v>
      </c>
      <c r="B1098" s="4" t="s">
        <v>2227</v>
      </c>
      <c r="C1098" s="5" t="s">
        <v>2228</v>
      </c>
      <c r="D1098" s="6" t="n">
        <v>219</v>
      </c>
      <c r="E1098" s="6" t="n">
        <v>179</v>
      </c>
      <c r="F1098" s="6" t="n">
        <f aca="false">D1098+E1098</f>
        <v>398</v>
      </c>
      <c r="G1098" s="7" t="s">
        <v>37</v>
      </c>
    </row>
    <row r="1099" s="8" customFormat="true" ht="13" hidden="false" customHeight="true" outlineLevel="0" collapsed="false">
      <c r="A1099" s="3" t="n">
        <v>1098</v>
      </c>
      <c r="B1099" s="4" t="s">
        <v>2229</v>
      </c>
      <c r="C1099" s="5" t="s">
        <v>2230</v>
      </c>
      <c r="D1099" s="6" t="n">
        <v>165</v>
      </c>
      <c r="E1099" s="6" t="n">
        <v>122</v>
      </c>
      <c r="F1099" s="6" t="n">
        <f aca="false">D1099+E1099</f>
        <v>287</v>
      </c>
      <c r="G1099" s="7" t="s">
        <v>37</v>
      </c>
    </row>
    <row r="1100" s="8" customFormat="true" ht="13" hidden="false" customHeight="true" outlineLevel="0" collapsed="false">
      <c r="A1100" s="3" t="n">
        <v>1099</v>
      </c>
      <c r="B1100" s="4" t="s">
        <v>2231</v>
      </c>
      <c r="C1100" s="5" t="s">
        <v>2232</v>
      </c>
      <c r="D1100" s="6" t="n">
        <v>222</v>
      </c>
      <c r="E1100" s="6" t="n">
        <v>185</v>
      </c>
      <c r="F1100" s="6" t="n">
        <f aca="false">D1100+E1100</f>
        <v>407</v>
      </c>
      <c r="G1100" s="7" t="s">
        <v>37</v>
      </c>
    </row>
    <row r="1101" s="8" customFormat="true" ht="13" hidden="false" customHeight="true" outlineLevel="0" collapsed="false">
      <c r="A1101" s="3" t="n">
        <v>1100</v>
      </c>
      <c r="B1101" s="4" t="s">
        <v>2233</v>
      </c>
      <c r="C1101" s="5" t="s">
        <v>2234</v>
      </c>
      <c r="D1101" s="6" t="n">
        <v>128</v>
      </c>
      <c r="E1101" s="6" t="n">
        <v>122</v>
      </c>
      <c r="F1101" s="6" t="n">
        <f aca="false">D1101+E1101</f>
        <v>250</v>
      </c>
      <c r="G1101" s="7" t="s">
        <v>37</v>
      </c>
    </row>
    <row r="1102" s="8" customFormat="true" ht="13" hidden="false" customHeight="true" outlineLevel="0" collapsed="false">
      <c r="A1102" s="3" t="n">
        <v>1101</v>
      </c>
      <c r="B1102" s="4" t="s">
        <v>2235</v>
      </c>
      <c r="C1102" s="5" t="s">
        <v>2236</v>
      </c>
      <c r="D1102" s="6" t="n">
        <v>192</v>
      </c>
      <c r="E1102" s="6" t="n">
        <v>172</v>
      </c>
      <c r="F1102" s="6" t="n">
        <f aca="false">D1102+E1102</f>
        <v>364</v>
      </c>
      <c r="G1102" s="7" t="s">
        <v>37</v>
      </c>
    </row>
    <row r="1103" s="8" customFormat="true" ht="13" hidden="false" customHeight="true" outlineLevel="0" collapsed="false">
      <c r="A1103" s="3" t="n">
        <v>1102</v>
      </c>
      <c r="B1103" s="4" t="s">
        <v>2237</v>
      </c>
      <c r="C1103" s="5" t="s">
        <v>2238</v>
      </c>
      <c r="D1103" s="6" t="n">
        <v>160</v>
      </c>
      <c r="E1103" s="6" t="n">
        <v>156</v>
      </c>
      <c r="F1103" s="6" t="n">
        <f aca="false">D1103+E1103</f>
        <v>316</v>
      </c>
      <c r="G1103" s="7" t="s">
        <v>37</v>
      </c>
    </row>
    <row r="1104" s="8" customFormat="true" ht="13" hidden="false" customHeight="true" outlineLevel="0" collapsed="false">
      <c r="A1104" s="3" t="n">
        <v>1103</v>
      </c>
      <c r="B1104" s="4" t="s">
        <v>2239</v>
      </c>
      <c r="C1104" s="5" t="s">
        <v>2240</v>
      </c>
      <c r="D1104" s="6" t="n">
        <v>133</v>
      </c>
      <c r="E1104" s="6" t="n">
        <v>157</v>
      </c>
      <c r="F1104" s="6" t="n">
        <f aca="false">D1104+E1104</f>
        <v>290</v>
      </c>
      <c r="G1104" s="7" t="s">
        <v>37</v>
      </c>
    </row>
    <row r="1105" s="8" customFormat="true" ht="13" hidden="false" customHeight="true" outlineLevel="0" collapsed="false">
      <c r="A1105" s="3" t="n">
        <v>1104</v>
      </c>
      <c r="B1105" s="4" t="s">
        <v>2241</v>
      </c>
      <c r="C1105" s="5" t="s">
        <v>2242</v>
      </c>
      <c r="D1105" s="6" t="n">
        <v>113</v>
      </c>
      <c r="E1105" s="6" t="n">
        <v>177</v>
      </c>
      <c r="F1105" s="6" t="n">
        <f aca="false">D1105+E1105</f>
        <v>290</v>
      </c>
      <c r="G1105" s="7" t="s">
        <v>37</v>
      </c>
    </row>
    <row r="1106" s="8" customFormat="true" ht="13" hidden="false" customHeight="true" outlineLevel="0" collapsed="false">
      <c r="A1106" s="3" t="n">
        <v>1105</v>
      </c>
      <c r="B1106" s="4" t="s">
        <v>2243</v>
      </c>
      <c r="C1106" s="5" t="s">
        <v>2244</v>
      </c>
      <c r="D1106" s="6" t="n">
        <v>160</v>
      </c>
      <c r="E1106" s="6" t="n">
        <v>178</v>
      </c>
      <c r="F1106" s="6" t="n">
        <f aca="false">D1106+E1106</f>
        <v>338</v>
      </c>
      <c r="G1106" s="7" t="s">
        <v>37</v>
      </c>
    </row>
    <row r="1107" s="8" customFormat="true" ht="13" hidden="false" customHeight="true" outlineLevel="0" collapsed="false">
      <c r="A1107" s="3" t="n">
        <v>1106</v>
      </c>
      <c r="B1107" s="4" t="s">
        <v>2245</v>
      </c>
      <c r="C1107" s="5" t="s">
        <v>2246</v>
      </c>
      <c r="D1107" s="6" t="n">
        <v>188</v>
      </c>
      <c r="E1107" s="6" t="n">
        <v>137</v>
      </c>
      <c r="F1107" s="6" t="n">
        <f aca="false">D1107+E1107</f>
        <v>325</v>
      </c>
      <c r="G1107" s="7" t="s">
        <v>37</v>
      </c>
    </row>
    <row r="1108" s="8" customFormat="true" ht="13" hidden="false" customHeight="true" outlineLevel="0" collapsed="false">
      <c r="A1108" s="3" t="n">
        <v>1107</v>
      </c>
      <c r="B1108" s="4" t="s">
        <v>2247</v>
      </c>
      <c r="C1108" s="5" t="s">
        <v>2248</v>
      </c>
      <c r="D1108" s="6" t="n">
        <v>188</v>
      </c>
      <c r="E1108" s="6" t="n">
        <v>166</v>
      </c>
      <c r="F1108" s="6" t="n">
        <f aca="false">D1108+E1108</f>
        <v>354</v>
      </c>
      <c r="G1108" s="7" t="s">
        <v>37</v>
      </c>
    </row>
    <row r="1109" s="8" customFormat="true" ht="13" hidden="false" customHeight="true" outlineLevel="0" collapsed="false">
      <c r="A1109" s="3" t="n">
        <v>1108</v>
      </c>
      <c r="B1109" s="4" t="s">
        <v>2249</v>
      </c>
      <c r="C1109" s="5" t="s">
        <v>2250</v>
      </c>
      <c r="D1109" s="6" t="n">
        <v>184</v>
      </c>
      <c r="E1109" s="6" t="n">
        <v>156</v>
      </c>
      <c r="F1109" s="6" t="n">
        <f aca="false">D1109+E1109</f>
        <v>340</v>
      </c>
      <c r="G1109" s="7" t="s">
        <v>37</v>
      </c>
    </row>
    <row r="1110" s="8" customFormat="true" ht="13" hidden="false" customHeight="true" outlineLevel="0" collapsed="false">
      <c r="A1110" s="3" t="n">
        <v>1109</v>
      </c>
      <c r="B1110" s="4" t="s">
        <v>2251</v>
      </c>
      <c r="C1110" s="5" t="s">
        <v>2252</v>
      </c>
      <c r="D1110" s="6" t="n">
        <v>167</v>
      </c>
      <c r="E1110" s="6" t="n">
        <v>144</v>
      </c>
      <c r="F1110" s="6" t="n">
        <f aca="false">D1110+E1110</f>
        <v>311</v>
      </c>
      <c r="G1110" s="7" t="s">
        <v>37</v>
      </c>
    </row>
    <row r="1111" s="8" customFormat="true" ht="13" hidden="false" customHeight="true" outlineLevel="0" collapsed="false">
      <c r="A1111" s="3" t="n">
        <v>1110</v>
      </c>
      <c r="B1111" s="4" t="s">
        <v>2253</v>
      </c>
      <c r="C1111" s="5" t="s">
        <v>2254</v>
      </c>
      <c r="D1111" s="6" t="n">
        <v>215</v>
      </c>
      <c r="E1111" s="6" t="n">
        <v>160</v>
      </c>
      <c r="F1111" s="6" t="n">
        <f aca="false">D1111+E1111</f>
        <v>375</v>
      </c>
      <c r="G1111" s="7" t="s">
        <v>37</v>
      </c>
    </row>
    <row r="1112" s="8" customFormat="true" ht="13" hidden="false" customHeight="true" outlineLevel="0" collapsed="false">
      <c r="A1112" s="3" t="n">
        <v>1111</v>
      </c>
      <c r="B1112" s="4" t="s">
        <v>2255</v>
      </c>
      <c r="C1112" s="5" t="s">
        <v>2256</v>
      </c>
      <c r="D1112" s="6" t="n">
        <v>207</v>
      </c>
      <c r="E1112" s="6" t="n">
        <v>136</v>
      </c>
      <c r="F1112" s="6" t="n">
        <f aca="false">D1112+E1112</f>
        <v>343</v>
      </c>
      <c r="G1112" s="7" t="s">
        <v>37</v>
      </c>
    </row>
    <row r="1113" s="8" customFormat="true" ht="13" hidden="false" customHeight="true" outlineLevel="0" collapsed="false">
      <c r="A1113" s="3" t="n">
        <v>1112</v>
      </c>
      <c r="B1113" s="4" t="s">
        <v>2257</v>
      </c>
      <c r="C1113" s="5" t="s">
        <v>2258</v>
      </c>
      <c r="D1113" s="6" t="n">
        <v>176</v>
      </c>
      <c r="E1113" s="6" t="n">
        <v>148</v>
      </c>
      <c r="F1113" s="6" t="n">
        <f aca="false">D1113+E1113</f>
        <v>324</v>
      </c>
      <c r="G1113" s="7" t="s">
        <v>37</v>
      </c>
    </row>
    <row r="1114" s="8" customFormat="true" ht="13" hidden="false" customHeight="true" outlineLevel="0" collapsed="false">
      <c r="A1114" s="3" t="n">
        <v>1113</v>
      </c>
      <c r="B1114" s="4" t="s">
        <v>2259</v>
      </c>
      <c r="C1114" s="5" t="s">
        <v>2260</v>
      </c>
      <c r="D1114" s="6" t="n">
        <v>151</v>
      </c>
      <c r="E1114" s="6" t="n">
        <v>150</v>
      </c>
      <c r="F1114" s="6" t="n">
        <f aca="false">D1114+E1114</f>
        <v>301</v>
      </c>
      <c r="G1114" s="7" t="s">
        <v>37</v>
      </c>
    </row>
    <row r="1115" s="8" customFormat="true" ht="13" hidden="false" customHeight="true" outlineLevel="0" collapsed="false">
      <c r="A1115" s="3" t="n">
        <v>1114</v>
      </c>
      <c r="B1115" s="4" t="s">
        <v>2261</v>
      </c>
      <c r="C1115" s="5" t="s">
        <v>2262</v>
      </c>
      <c r="D1115" s="6" t="n">
        <v>143</v>
      </c>
      <c r="E1115" s="6" t="n">
        <v>141</v>
      </c>
      <c r="F1115" s="6" t="n">
        <f aca="false">D1115+E1115</f>
        <v>284</v>
      </c>
      <c r="G1115" s="7" t="s">
        <v>37</v>
      </c>
    </row>
    <row r="1116" s="8" customFormat="true" ht="13" hidden="false" customHeight="true" outlineLevel="0" collapsed="false">
      <c r="A1116" s="3" t="n">
        <v>1115</v>
      </c>
      <c r="B1116" s="4" t="s">
        <v>2263</v>
      </c>
      <c r="C1116" s="5" t="s">
        <v>2264</v>
      </c>
      <c r="D1116" s="6" t="n">
        <v>175</v>
      </c>
      <c r="E1116" s="6" t="n">
        <v>173</v>
      </c>
      <c r="F1116" s="6" t="n">
        <f aca="false">D1116+E1116</f>
        <v>348</v>
      </c>
      <c r="G1116" s="7" t="s">
        <v>37</v>
      </c>
    </row>
    <row r="1117" s="8" customFormat="true" ht="13" hidden="false" customHeight="true" outlineLevel="0" collapsed="false">
      <c r="A1117" s="3" t="n">
        <v>1116</v>
      </c>
      <c r="B1117" s="4" t="s">
        <v>2265</v>
      </c>
      <c r="C1117" s="5" t="s">
        <v>2266</v>
      </c>
      <c r="D1117" s="6" t="n">
        <v>138</v>
      </c>
      <c r="E1117" s="6" t="n">
        <v>111</v>
      </c>
      <c r="F1117" s="6" t="n">
        <f aca="false">D1117+E1117</f>
        <v>249</v>
      </c>
      <c r="G1117" s="7" t="s">
        <v>37</v>
      </c>
    </row>
    <row r="1118" s="8" customFormat="true" ht="13" hidden="false" customHeight="true" outlineLevel="0" collapsed="false">
      <c r="A1118" s="3" t="n">
        <v>1117</v>
      </c>
      <c r="B1118" s="4" t="s">
        <v>2267</v>
      </c>
      <c r="C1118" s="5" t="s">
        <v>2268</v>
      </c>
      <c r="D1118" s="6" t="n">
        <v>148</v>
      </c>
      <c r="E1118" s="6" t="n">
        <v>174</v>
      </c>
      <c r="F1118" s="6" t="n">
        <f aca="false">D1118+E1118</f>
        <v>322</v>
      </c>
      <c r="G1118" s="7" t="s">
        <v>37</v>
      </c>
    </row>
    <row r="1119" s="8" customFormat="true" ht="13" hidden="false" customHeight="true" outlineLevel="0" collapsed="false">
      <c r="A1119" s="3" t="n">
        <v>1118</v>
      </c>
      <c r="B1119" s="4" t="s">
        <v>2269</v>
      </c>
      <c r="C1119" s="5" t="s">
        <v>2270</v>
      </c>
      <c r="D1119" s="6" t="n">
        <v>184</v>
      </c>
      <c r="E1119" s="6" t="n">
        <v>198</v>
      </c>
      <c r="F1119" s="6" t="n">
        <f aca="false">D1119+E1119</f>
        <v>382</v>
      </c>
      <c r="G1119" s="7" t="s">
        <v>37</v>
      </c>
    </row>
    <row r="1120" s="8" customFormat="true" ht="13" hidden="false" customHeight="true" outlineLevel="0" collapsed="false">
      <c r="A1120" s="3" t="n">
        <v>1119</v>
      </c>
      <c r="B1120" s="4" t="s">
        <v>2271</v>
      </c>
      <c r="C1120" s="5" t="s">
        <v>2272</v>
      </c>
      <c r="D1120" s="6" t="n">
        <v>187</v>
      </c>
      <c r="E1120" s="6" t="n">
        <v>137</v>
      </c>
      <c r="F1120" s="6" t="n">
        <f aca="false">D1120+E1120</f>
        <v>324</v>
      </c>
      <c r="G1120" s="7" t="s">
        <v>37</v>
      </c>
    </row>
    <row r="1121" s="8" customFormat="true" ht="13" hidden="false" customHeight="true" outlineLevel="0" collapsed="false">
      <c r="A1121" s="3" t="n">
        <v>1120</v>
      </c>
      <c r="B1121" s="4" t="s">
        <v>2273</v>
      </c>
      <c r="C1121" s="5" t="s">
        <v>2274</v>
      </c>
      <c r="D1121" s="6" t="n">
        <v>139</v>
      </c>
      <c r="E1121" s="6" t="n">
        <v>148</v>
      </c>
      <c r="F1121" s="6" t="n">
        <f aca="false">D1121+E1121</f>
        <v>287</v>
      </c>
      <c r="G1121" s="7" t="s">
        <v>37</v>
      </c>
    </row>
    <row r="1122" s="8" customFormat="true" ht="13" hidden="false" customHeight="true" outlineLevel="0" collapsed="false">
      <c r="A1122" s="3" t="n">
        <v>1121</v>
      </c>
      <c r="B1122" s="4" t="s">
        <v>2275</v>
      </c>
      <c r="C1122" s="5" t="s">
        <v>2276</v>
      </c>
      <c r="D1122" s="6" t="n">
        <v>137</v>
      </c>
      <c r="E1122" s="6" t="n">
        <v>190</v>
      </c>
      <c r="F1122" s="6" t="n">
        <f aca="false">D1122+E1122</f>
        <v>327</v>
      </c>
      <c r="G1122" s="7" t="s">
        <v>37</v>
      </c>
    </row>
    <row r="1123" s="8" customFormat="true" ht="13" hidden="false" customHeight="true" outlineLevel="0" collapsed="false">
      <c r="A1123" s="3" t="n">
        <v>1122</v>
      </c>
      <c r="B1123" s="4" t="s">
        <v>2277</v>
      </c>
      <c r="C1123" s="5" t="s">
        <v>2278</v>
      </c>
      <c r="D1123" s="6" t="n">
        <v>139</v>
      </c>
      <c r="E1123" s="6" t="n">
        <v>174</v>
      </c>
      <c r="F1123" s="6" t="n">
        <f aca="false">D1123+E1123</f>
        <v>313</v>
      </c>
      <c r="G1123" s="7" t="s">
        <v>37</v>
      </c>
    </row>
    <row r="1124" s="8" customFormat="true" ht="13" hidden="false" customHeight="true" outlineLevel="0" collapsed="false">
      <c r="A1124" s="3" t="n">
        <v>1123</v>
      </c>
      <c r="B1124" s="4" t="s">
        <v>2279</v>
      </c>
      <c r="C1124" s="5" t="s">
        <v>2280</v>
      </c>
      <c r="D1124" s="6" t="n">
        <v>175</v>
      </c>
      <c r="E1124" s="6" t="n">
        <v>154</v>
      </c>
      <c r="F1124" s="6" t="n">
        <f aca="false">D1124+E1124</f>
        <v>329</v>
      </c>
      <c r="G1124" s="7" t="s">
        <v>37</v>
      </c>
    </row>
    <row r="1125" s="8" customFormat="true" ht="13" hidden="false" customHeight="true" outlineLevel="0" collapsed="false">
      <c r="A1125" s="3" t="n">
        <v>1124</v>
      </c>
      <c r="B1125" s="4" t="s">
        <v>2281</v>
      </c>
      <c r="C1125" s="5" t="s">
        <v>2282</v>
      </c>
      <c r="D1125" s="6" t="n">
        <v>137</v>
      </c>
      <c r="E1125" s="6" t="n">
        <v>194</v>
      </c>
      <c r="F1125" s="6" t="n">
        <f aca="false">D1125+E1125</f>
        <v>331</v>
      </c>
      <c r="G1125" s="7" t="s">
        <v>37</v>
      </c>
    </row>
    <row r="1126" s="8" customFormat="true" ht="13" hidden="false" customHeight="true" outlineLevel="0" collapsed="false">
      <c r="A1126" s="3" t="n">
        <v>1125</v>
      </c>
      <c r="B1126" s="4" t="s">
        <v>2283</v>
      </c>
      <c r="C1126" s="5" t="s">
        <v>2284</v>
      </c>
      <c r="D1126" s="6" t="n">
        <v>133</v>
      </c>
      <c r="E1126" s="6" t="n">
        <v>168</v>
      </c>
      <c r="F1126" s="6" t="n">
        <f aca="false">D1126+E1126</f>
        <v>301</v>
      </c>
      <c r="G1126" s="7" t="s">
        <v>37</v>
      </c>
    </row>
    <row r="1127" s="8" customFormat="true" ht="13" hidden="false" customHeight="true" outlineLevel="0" collapsed="false">
      <c r="A1127" s="3" t="n">
        <v>1126</v>
      </c>
      <c r="B1127" s="4" t="s">
        <v>2285</v>
      </c>
      <c r="C1127" s="5" t="s">
        <v>2286</v>
      </c>
      <c r="D1127" s="6" t="n">
        <v>176</v>
      </c>
      <c r="E1127" s="6" t="n">
        <v>119</v>
      </c>
      <c r="F1127" s="6" t="n">
        <f aca="false">D1127+E1127</f>
        <v>295</v>
      </c>
      <c r="G1127" s="7" t="s">
        <v>37</v>
      </c>
    </row>
    <row r="1128" s="8" customFormat="true" ht="13" hidden="false" customHeight="true" outlineLevel="0" collapsed="false">
      <c r="A1128" s="3" t="n">
        <v>1127</v>
      </c>
      <c r="B1128" s="4" t="s">
        <v>2287</v>
      </c>
      <c r="C1128" s="5" t="s">
        <v>2288</v>
      </c>
      <c r="D1128" s="6" t="n">
        <v>101</v>
      </c>
      <c r="E1128" s="6" t="n">
        <v>196</v>
      </c>
      <c r="F1128" s="6" t="n">
        <f aca="false">D1128+E1128</f>
        <v>297</v>
      </c>
      <c r="G1128" s="7" t="s">
        <v>37</v>
      </c>
    </row>
    <row r="1129" s="8" customFormat="true" ht="13" hidden="false" customHeight="true" outlineLevel="0" collapsed="false">
      <c r="A1129" s="3" t="n">
        <v>1128</v>
      </c>
      <c r="B1129" s="4" t="s">
        <v>2289</v>
      </c>
      <c r="C1129" s="5" t="s">
        <v>2290</v>
      </c>
      <c r="D1129" s="6" t="n">
        <v>104</v>
      </c>
      <c r="E1129" s="6" t="n">
        <v>105</v>
      </c>
      <c r="F1129" s="6" t="n">
        <f aca="false">D1129+E1129</f>
        <v>209</v>
      </c>
      <c r="G1129" s="7" t="s">
        <v>37</v>
      </c>
    </row>
    <row r="1130" s="8" customFormat="true" ht="13" hidden="false" customHeight="true" outlineLevel="0" collapsed="false">
      <c r="A1130" s="3" t="n">
        <v>1129</v>
      </c>
      <c r="B1130" s="4" t="s">
        <v>2291</v>
      </c>
      <c r="C1130" s="5" t="s">
        <v>2292</v>
      </c>
      <c r="D1130" s="6" t="n">
        <v>170</v>
      </c>
      <c r="E1130" s="6" t="n">
        <v>164</v>
      </c>
      <c r="F1130" s="6" t="n">
        <f aca="false">D1130+E1130</f>
        <v>334</v>
      </c>
      <c r="G1130" s="7" t="s">
        <v>37</v>
      </c>
    </row>
    <row r="1131" s="8" customFormat="true" ht="13" hidden="false" customHeight="true" outlineLevel="0" collapsed="false">
      <c r="A1131" s="3" t="n">
        <v>1130</v>
      </c>
      <c r="B1131" s="4" t="s">
        <v>2293</v>
      </c>
      <c r="C1131" s="5" t="s">
        <v>2294</v>
      </c>
      <c r="D1131" s="6" t="n">
        <v>185</v>
      </c>
      <c r="E1131" s="6" t="n">
        <v>166</v>
      </c>
      <c r="F1131" s="6" t="n">
        <f aca="false">D1131+E1131</f>
        <v>351</v>
      </c>
      <c r="G1131" s="7" t="s">
        <v>37</v>
      </c>
    </row>
    <row r="1132" s="8" customFormat="true" ht="13" hidden="false" customHeight="true" outlineLevel="0" collapsed="false">
      <c r="A1132" s="3" t="n">
        <v>1131</v>
      </c>
      <c r="B1132" s="4" t="s">
        <v>2295</v>
      </c>
      <c r="C1132" s="5" t="s">
        <v>2296</v>
      </c>
      <c r="D1132" s="6" t="n">
        <v>137</v>
      </c>
      <c r="E1132" s="6" t="n">
        <v>153</v>
      </c>
      <c r="F1132" s="6" t="n">
        <f aca="false">D1132+E1132</f>
        <v>290</v>
      </c>
      <c r="G1132" s="7" t="s">
        <v>37</v>
      </c>
    </row>
    <row r="1133" s="8" customFormat="true" ht="13" hidden="false" customHeight="true" outlineLevel="0" collapsed="false">
      <c r="A1133" s="3" t="n">
        <v>1132</v>
      </c>
      <c r="B1133" s="4" t="s">
        <v>2297</v>
      </c>
      <c r="C1133" s="5" t="s">
        <v>2298</v>
      </c>
      <c r="D1133" s="6" t="n">
        <v>152</v>
      </c>
      <c r="E1133" s="6" t="n">
        <v>156</v>
      </c>
      <c r="F1133" s="6" t="n">
        <f aca="false">D1133+E1133</f>
        <v>308</v>
      </c>
      <c r="G1133" s="7" t="s">
        <v>37</v>
      </c>
    </row>
    <row r="1134" s="8" customFormat="true" ht="13" hidden="false" customHeight="true" outlineLevel="0" collapsed="false">
      <c r="A1134" s="3" t="n">
        <v>1133</v>
      </c>
      <c r="B1134" s="4" t="s">
        <v>2299</v>
      </c>
      <c r="C1134" s="5" t="s">
        <v>2300</v>
      </c>
      <c r="D1134" s="6" t="n">
        <v>97</v>
      </c>
      <c r="E1134" s="6" t="n">
        <v>148</v>
      </c>
      <c r="F1134" s="6" t="n">
        <f aca="false">D1134+E1134</f>
        <v>245</v>
      </c>
      <c r="G1134" s="7" t="s">
        <v>37</v>
      </c>
    </row>
    <row r="1135" s="8" customFormat="true" ht="13" hidden="false" customHeight="true" outlineLevel="0" collapsed="false">
      <c r="A1135" s="3" t="n">
        <v>1134</v>
      </c>
      <c r="B1135" s="4" t="s">
        <v>2301</v>
      </c>
      <c r="C1135" s="5" t="s">
        <v>2302</v>
      </c>
      <c r="D1135" s="6" t="n">
        <v>99</v>
      </c>
      <c r="E1135" s="6" t="n">
        <v>156</v>
      </c>
      <c r="F1135" s="6" t="n">
        <f aca="false">D1135+E1135</f>
        <v>255</v>
      </c>
      <c r="G1135" s="7" t="s">
        <v>37</v>
      </c>
    </row>
    <row r="1136" s="8" customFormat="true" ht="13" hidden="false" customHeight="true" outlineLevel="0" collapsed="false">
      <c r="A1136" s="3" t="n">
        <v>1135</v>
      </c>
      <c r="B1136" s="4" t="s">
        <v>2303</v>
      </c>
      <c r="C1136" s="5" t="s">
        <v>2304</v>
      </c>
      <c r="D1136" s="6" t="n">
        <v>144</v>
      </c>
      <c r="E1136" s="6" t="n">
        <v>170</v>
      </c>
      <c r="F1136" s="6" t="n">
        <f aca="false">D1136+E1136</f>
        <v>314</v>
      </c>
      <c r="G1136" s="7" t="s">
        <v>37</v>
      </c>
    </row>
    <row r="1137" s="8" customFormat="true" ht="13" hidden="false" customHeight="true" outlineLevel="0" collapsed="false">
      <c r="A1137" s="3" t="n">
        <v>1136</v>
      </c>
      <c r="B1137" s="4" t="s">
        <v>2305</v>
      </c>
      <c r="C1137" s="5" t="s">
        <v>2306</v>
      </c>
      <c r="D1137" s="6" t="n">
        <v>158</v>
      </c>
      <c r="E1137" s="6" t="n">
        <v>211</v>
      </c>
      <c r="F1137" s="6" t="n">
        <f aca="false">D1137+E1137</f>
        <v>369</v>
      </c>
      <c r="G1137" s="7" t="s">
        <v>37</v>
      </c>
    </row>
    <row r="1138" s="8" customFormat="true" ht="13" hidden="false" customHeight="true" outlineLevel="0" collapsed="false">
      <c r="A1138" s="3" t="n">
        <v>1137</v>
      </c>
      <c r="B1138" s="4" t="s">
        <v>2307</v>
      </c>
      <c r="C1138" s="5" t="s">
        <v>2308</v>
      </c>
      <c r="D1138" s="6" t="n">
        <v>132</v>
      </c>
      <c r="E1138" s="6" t="n">
        <v>184</v>
      </c>
      <c r="F1138" s="6" t="n">
        <f aca="false">D1138+E1138</f>
        <v>316</v>
      </c>
      <c r="G1138" s="7" t="s">
        <v>37</v>
      </c>
    </row>
    <row r="1139" s="8" customFormat="true" ht="13" hidden="false" customHeight="true" outlineLevel="0" collapsed="false">
      <c r="A1139" s="3" t="n">
        <v>1138</v>
      </c>
      <c r="B1139" s="4" t="s">
        <v>2309</v>
      </c>
      <c r="C1139" s="5" t="s">
        <v>2310</v>
      </c>
      <c r="D1139" s="6" t="n">
        <v>152</v>
      </c>
      <c r="E1139" s="6" t="n">
        <v>139</v>
      </c>
      <c r="F1139" s="6" t="n">
        <f aca="false">D1139+E1139</f>
        <v>291</v>
      </c>
      <c r="G1139" s="7" t="s">
        <v>37</v>
      </c>
    </row>
    <row r="1140" s="8" customFormat="true" ht="13" hidden="false" customHeight="true" outlineLevel="0" collapsed="false">
      <c r="A1140" s="3" t="n">
        <v>1139</v>
      </c>
      <c r="B1140" s="4" t="s">
        <v>2311</v>
      </c>
      <c r="C1140" s="5" t="s">
        <v>2312</v>
      </c>
      <c r="D1140" s="6" t="n">
        <v>136</v>
      </c>
      <c r="E1140" s="6" t="n">
        <v>165</v>
      </c>
      <c r="F1140" s="6" t="n">
        <f aca="false">D1140+E1140</f>
        <v>301</v>
      </c>
      <c r="G1140" s="7" t="s">
        <v>37</v>
      </c>
    </row>
    <row r="1141" s="8" customFormat="true" ht="13" hidden="false" customHeight="true" outlineLevel="0" collapsed="false">
      <c r="A1141" s="3" t="n">
        <v>1140</v>
      </c>
      <c r="B1141" s="4" t="s">
        <v>2313</v>
      </c>
      <c r="C1141" s="5" t="s">
        <v>2314</v>
      </c>
      <c r="D1141" s="6" t="n">
        <v>99</v>
      </c>
      <c r="E1141" s="6" t="n">
        <v>127</v>
      </c>
      <c r="F1141" s="6" t="n">
        <f aca="false">D1141+E1141</f>
        <v>226</v>
      </c>
      <c r="G1141" s="7" t="s">
        <v>37</v>
      </c>
    </row>
    <row r="1142" s="8" customFormat="true" ht="13" hidden="false" customHeight="true" outlineLevel="0" collapsed="false">
      <c r="A1142" s="3" t="n">
        <v>1141</v>
      </c>
      <c r="B1142" s="4" t="s">
        <v>2315</v>
      </c>
      <c r="C1142" s="5" t="s">
        <v>2316</v>
      </c>
      <c r="D1142" s="6" t="n">
        <v>164</v>
      </c>
      <c r="E1142" s="6" t="n">
        <v>220</v>
      </c>
      <c r="F1142" s="6" t="n">
        <f aca="false">D1142+E1142</f>
        <v>384</v>
      </c>
      <c r="G1142" s="7" t="s">
        <v>37</v>
      </c>
    </row>
    <row r="1143" s="8" customFormat="true" ht="13" hidden="false" customHeight="true" outlineLevel="0" collapsed="false">
      <c r="A1143" s="3" t="n">
        <v>1142</v>
      </c>
      <c r="B1143" s="4" t="s">
        <v>2317</v>
      </c>
      <c r="C1143" s="5" t="s">
        <v>2318</v>
      </c>
      <c r="D1143" s="6" t="n">
        <v>169</v>
      </c>
      <c r="E1143" s="6" t="n">
        <v>155</v>
      </c>
      <c r="F1143" s="6" t="n">
        <f aca="false">D1143+E1143</f>
        <v>324</v>
      </c>
      <c r="G1143" s="7" t="s">
        <v>37</v>
      </c>
    </row>
    <row r="1144" s="8" customFormat="true" ht="13" hidden="false" customHeight="true" outlineLevel="0" collapsed="false">
      <c r="A1144" s="3" t="n">
        <v>1143</v>
      </c>
      <c r="B1144" s="4" t="s">
        <v>2319</v>
      </c>
      <c r="C1144" s="5" t="s">
        <v>2320</v>
      </c>
      <c r="D1144" s="6" t="n">
        <v>191</v>
      </c>
      <c r="E1144" s="6" t="n">
        <v>171</v>
      </c>
      <c r="F1144" s="6" t="n">
        <f aca="false">D1144+E1144</f>
        <v>362</v>
      </c>
      <c r="G1144" s="7" t="s">
        <v>37</v>
      </c>
    </row>
    <row r="1145" s="8" customFormat="true" ht="13" hidden="false" customHeight="true" outlineLevel="0" collapsed="false">
      <c r="A1145" s="3" t="n">
        <v>1144</v>
      </c>
      <c r="B1145" s="4" t="s">
        <v>2321</v>
      </c>
      <c r="C1145" s="5" t="s">
        <v>2322</v>
      </c>
      <c r="D1145" s="6" t="n">
        <v>133</v>
      </c>
      <c r="E1145" s="6" t="n">
        <v>165</v>
      </c>
      <c r="F1145" s="6" t="n">
        <f aca="false">D1145+E1145</f>
        <v>298</v>
      </c>
      <c r="G1145" s="7" t="s">
        <v>37</v>
      </c>
    </row>
    <row r="1146" s="8" customFormat="true" ht="13" hidden="false" customHeight="true" outlineLevel="0" collapsed="false">
      <c r="A1146" s="3" t="n">
        <v>1145</v>
      </c>
      <c r="B1146" s="4" t="s">
        <v>2323</v>
      </c>
      <c r="C1146" s="5" t="s">
        <v>2324</v>
      </c>
      <c r="D1146" s="6" t="n">
        <v>140</v>
      </c>
      <c r="E1146" s="6" t="n">
        <v>168</v>
      </c>
      <c r="F1146" s="6" t="n">
        <f aca="false">D1146+E1146</f>
        <v>308</v>
      </c>
      <c r="G1146" s="7" t="s">
        <v>37</v>
      </c>
    </row>
    <row r="1147" s="8" customFormat="true" ht="13" hidden="false" customHeight="true" outlineLevel="0" collapsed="false">
      <c r="A1147" s="3" t="n">
        <v>1146</v>
      </c>
      <c r="B1147" s="4" t="s">
        <v>2325</v>
      </c>
      <c r="C1147" s="5" t="s">
        <v>2326</v>
      </c>
      <c r="D1147" s="6" t="n">
        <v>195</v>
      </c>
      <c r="E1147" s="6" t="n">
        <v>132</v>
      </c>
      <c r="F1147" s="6" t="n">
        <f aca="false">D1147+E1147</f>
        <v>327</v>
      </c>
      <c r="G1147" s="7" t="s">
        <v>37</v>
      </c>
    </row>
    <row r="1148" s="8" customFormat="true" ht="13" hidden="false" customHeight="true" outlineLevel="0" collapsed="false">
      <c r="A1148" s="3" t="n">
        <v>1147</v>
      </c>
      <c r="B1148" s="4" t="s">
        <v>2327</v>
      </c>
      <c r="C1148" s="5" t="s">
        <v>2328</v>
      </c>
      <c r="D1148" s="6" t="n">
        <v>123</v>
      </c>
      <c r="E1148" s="6" t="n">
        <v>128</v>
      </c>
      <c r="F1148" s="6" t="n">
        <f aca="false">D1148+E1148</f>
        <v>251</v>
      </c>
      <c r="G1148" s="7" t="s">
        <v>37</v>
      </c>
    </row>
    <row r="1149" s="8" customFormat="true" ht="13" hidden="false" customHeight="true" outlineLevel="0" collapsed="false">
      <c r="A1149" s="3" t="n">
        <v>1148</v>
      </c>
      <c r="B1149" s="4" t="s">
        <v>2329</v>
      </c>
      <c r="C1149" s="5" t="s">
        <v>2330</v>
      </c>
      <c r="D1149" s="6" t="n">
        <v>130</v>
      </c>
      <c r="E1149" s="6" t="n">
        <v>111</v>
      </c>
      <c r="F1149" s="6" t="n">
        <f aca="false">D1149+E1149</f>
        <v>241</v>
      </c>
      <c r="G1149" s="7" t="s">
        <v>37</v>
      </c>
    </row>
    <row r="1150" s="8" customFormat="true" ht="13" hidden="false" customHeight="true" outlineLevel="0" collapsed="false">
      <c r="A1150" s="3" t="n">
        <v>1149</v>
      </c>
      <c r="B1150" s="4" t="s">
        <v>2331</v>
      </c>
      <c r="C1150" s="5" t="s">
        <v>2332</v>
      </c>
      <c r="D1150" s="6" t="n">
        <v>162</v>
      </c>
      <c r="E1150" s="6" t="n">
        <v>145</v>
      </c>
      <c r="F1150" s="6" t="n">
        <f aca="false">D1150+E1150</f>
        <v>307</v>
      </c>
      <c r="G1150" s="7" t="s">
        <v>37</v>
      </c>
    </row>
    <row r="1151" s="8" customFormat="true" ht="13" hidden="false" customHeight="true" outlineLevel="0" collapsed="false">
      <c r="A1151" s="3" t="n">
        <v>1150</v>
      </c>
      <c r="B1151" s="4" t="s">
        <v>2333</v>
      </c>
      <c r="C1151" s="5" t="s">
        <v>2334</v>
      </c>
      <c r="D1151" s="6" t="n">
        <v>174</v>
      </c>
      <c r="E1151" s="6" t="n">
        <v>119</v>
      </c>
      <c r="F1151" s="6" t="n">
        <f aca="false">D1151+E1151</f>
        <v>293</v>
      </c>
      <c r="G1151" s="7" t="s">
        <v>37</v>
      </c>
    </row>
    <row r="1152" s="8" customFormat="true" ht="13" hidden="false" customHeight="true" outlineLevel="0" collapsed="false">
      <c r="A1152" s="3" t="n">
        <v>1151</v>
      </c>
      <c r="B1152" s="4" t="s">
        <v>2335</v>
      </c>
      <c r="C1152" s="5" t="s">
        <v>2336</v>
      </c>
      <c r="D1152" s="6" t="n">
        <v>205</v>
      </c>
      <c r="E1152" s="6" t="n">
        <v>167</v>
      </c>
      <c r="F1152" s="6" t="n">
        <f aca="false">D1152+E1152</f>
        <v>372</v>
      </c>
      <c r="G1152" s="7" t="s">
        <v>37</v>
      </c>
    </row>
    <row r="1153" s="8" customFormat="true" ht="13" hidden="false" customHeight="true" outlineLevel="0" collapsed="false">
      <c r="A1153" s="3" t="n">
        <v>1152</v>
      </c>
      <c r="B1153" s="4" t="s">
        <v>2337</v>
      </c>
      <c r="C1153" s="5" t="s">
        <v>2338</v>
      </c>
      <c r="D1153" s="6" t="n">
        <v>143</v>
      </c>
      <c r="E1153" s="6" t="n">
        <v>140</v>
      </c>
      <c r="F1153" s="6" t="n">
        <f aca="false">D1153+E1153</f>
        <v>283</v>
      </c>
      <c r="G1153" s="7" t="s">
        <v>37</v>
      </c>
    </row>
    <row r="1154" s="8" customFormat="true" ht="13" hidden="false" customHeight="true" outlineLevel="0" collapsed="false">
      <c r="A1154" s="3" t="n">
        <v>1153</v>
      </c>
      <c r="B1154" s="4" t="s">
        <v>2339</v>
      </c>
      <c r="C1154" s="5" t="s">
        <v>2340</v>
      </c>
      <c r="D1154" s="6" t="n">
        <v>188</v>
      </c>
      <c r="E1154" s="6" t="n">
        <v>165</v>
      </c>
      <c r="F1154" s="6" t="n">
        <f aca="false">D1154+E1154</f>
        <v>353</v>
      </c>
      <c r="G1154" s="7" t="s">
        <v>37</v>
      </c>
    </row>
    <row r="1155" s="8" customFormat="true" ht="13" hidden="false" customHeight="true" outlineLevel="0" collapsed="false">
      <c r="A1155" s="3" t="n">
        <v>1154</v>
      </c>
      <c r="B1155" s="4" t="s">
        <v>2341</v>
      </c>
      <c r="C1155" s="5" t="s">
        <v>2342</v>
      </c>
      <c r="D1155" s="6" t="n">
        <v>153</v>
      </c>
      <c r="E1155" s="6" t="n">
        <v>157</v>
      </c>
      <c r="F1155" s="6" t="n">
        <f aca="false">D1155+E1155</f>
        <v>310</v>
      </c>
      <c r="G1155" s="7" t="s">
        <v>37</v>
      </c>
    </row>
    <row r="1156" s="8" customFormat="true" ht="13" hidden="false" customHeight="true" outlineLevel="0" collapsed="false">
      <c r="A1156" s="3" t="n">
        <v>1155</v>
      </c>
      <c r="B1156" s="4" t="s">
        <v>2343</v>
      </c>
      <c r="C1156" s="5" t="s">
        <v>2344</v>
      </c>
      <c r="D1156" s="6" t="n">
        <v>128</v>
      </c>
      <c r="E1156" s="6" t="n">
        <v>157</v>
      </c>
      <c r="F1156" s="6" t="n">
        <f aca="false">D1156+E1156</f>
        <v>285</v>
      </c>
      <c r="G1156" s="7" t="s">
        <v>37</v>
      </c>
    </row>
    <row r="1157" s="8" customFormat="true" ht="13" hidden="false" customHeight="true" outlineLevel="0" collapsed="false">
      <c r="A1157" s="3" t="n">
        <v>1156</v>
      </c>
      <c r="B1157" s="4" t="s">
        <v>2345</v>
      </c>
      <c r="C1157" s="5" t="s">
        <v>2346</v>
      </c>
      <c r="D1157" s="6" t="n">
        <v>115</v>
      </c>
      <c r="E1157" s="6" t="n">
        <v>152</v>
      </c>
      <c r="F1157" s="6" t="n">
        <f aca="false">D1157+E1157</f>
        <v>267</v>
      </c>
      <c r="G1157" s="7" t="s">
        <v>37</v>
      </c>
    </row>
    <row r="1158" s="8" customFormat="true" ht="13" hidden="false" customHeight="true" outlineLevel="0" collapsed="false">
      <c r="A1158" s="3" t="n">
        <v>1157</v>
      </c>
      <c r="B1158" s="4" t="s">
        <v>2347</v>
      </c>
      <c r="C1158" s="5" t="s">
        <v>2348</v>
      </c>
      <c r="D1158" s="6" t="n">
        <v>132</v>
      </c>
      <c r="E1158" s="6" t="n">
        <v>172</v>
      </c>
      <c r="F1158" s="6" t="n">
        <f aca="false">D1158+E1158</f>
        <v>304</v>
      </c>
      <c r="G1158" s="7" t="s">
        <v>37</v>
      </c>
    </row>
    <row r="1159" s="8" customFormat="true" ht="13" hidden="false" customHeight="true" outlineLevel="0" collapsed="false">
      <c r="A1159" s="3" t="n">
        <v>1158</v>
      </c>
      <c r="B1159" s="4" t="s">
        <v>2349</v>
      </c>
      <c r="C1159" s="5" t="s">
        <v>2350</v>
      </c>
      <c r="D1159" s="6" t="n">
        <v>130</v>
      </c>
      <c r="E1159" s="6" t="n">
        <v>172</v>
      </c>
      <c r="F1159" s="6" t="n">
        <f aca="false">D1159+E1159</f>
        <v>302</v>
      </c>
      <c r="G1159" s="7" t="s">
        <v>37</v>
      </c>
    </row>
    <row r="1160" s="8" customFormat="true" ht="13" hidden="false" customHeight="true" outlineLevel="0" collapsed="false">
      <c r="A1160" s="3" t="n">
        <v>1159</v>
      </c>
      <c r="B1160" s="4" t="s">
        <v>2351</v>
      </c>
      <c r="C1160" s="5" t="s">
        <v>2352</v>
      </c>
      <c r="D1160" s="6" t="n">
        <v>144</v>
      </c>
      <c r="E1160" s="6" t="n">
        <v>173</v>
      </c>
      <c r="F1160" s="6" t="n">
        <f aca="false">D1160+E1160</f>
        <v>317</v>
      </c>
      <c r="G1160" s="7" t="s">
        <v>37</v>
      </c>
    </row>
    <row r="1161" s="8" customFormat="true" ht="13" hidden="false" customHeight="true" outlineLevel="0" collapsed="false">
      <c r="A1161" s="3" t="n">
        <v>1160</v>
      </c>
      <c r="B1161" s="4" t="s">
        <v>2353</v>
      </c>
      <c r="C1161" s="5" t="s">
        <v>2354</v>
      </c>
      <c r="D1161" s="6" t="n">
        <v>124</v>
      </c>
      <c r="E1161" s="6" t="n">
        <v>111</v>
      </c>
      <c r="F1161" s="6" t="n">
        <f aca="false">D1161+E1161</f>
        <v>235</v>
      </c>
      <c r="G1161" s="7" t="s">
        <v>37</v>
      </c>
    </row>
    <row r="1162" s="8" customFormat="true" ht="13" hidden="false" customHeight="true" outlineLevel="0" collapsed="false">
      <c r="A1162" s="3" t="n">
        <v>1161</v>
      </c>
      <c r="B1162" s="4" t="s">
        <v>2355</v>
      </c>
      <c r="C1162" s="5" t="s">
        <v>2356</v>
      </c>
      <c r="D1162" s="6" t="n">
        <v>138</v>
      </c>
      <c r="E1162" s="6" t="n">
        <v>184</v>
      </c>
      <c r="F1162" s="6" t="n">
        <f aca="false">D1162+E1162</f>
        <v>322</v>
      </c>
      <c r="G1162" s="7" t="s">
        <v>37</v>
      </c>
    </row>
    <row r="1163" s="8" customFormat="true" ht="13" hidden="false" customHeight="true" outlineLevel="0" collapsed="false">
      <c r="A1163" s="3" t="n">
        <v>1162</v>
      </c>
      <c r="B1163" s="4" t="s">
        <v>2357</v>
      </c>
      <c r="C1163" s="5" t="s">
        <v>2358</v>
      </c>
      <c r="D1163" s="6" t="n">
        <v>112</v>
      </c>
      <c r="E1163" s="6" t="n">
        <v>143</v>
      </c>
      <c r="F1163" s="6" t="n">
        <f aca="false">D1163+E1163</f>
        <v>255</v>
      </c>
      <c r="G1163" s="7" t="s">
        <v>37</v>
      </c>
    </row>
    <row r="1164" s="8" customFormat="true" ht="13" hidden="false" customHeight="true" outlineLevel="0" collapsed="false">
      <c r="A1164" s="3" t="n">
        <v>1163</v>
      </c>
      <c r="B1164" s="4" t="s">
        <v>2359</v>
      </c>
      <c r="C1164" s="5" t="s">
        <v>2360</v>
      </c>
      <c r="D1164" s="6" t="n">
        <v>200</v>
      </c>
      <c r="E1164" s="6" t="n">
        <v>130</v>
      </c>
      <c r="F1164" s="6" t="n">
        <f aca="false">D1164+E1164</f>
        <v>330</v>
      </c>
      <c r="G1164" s="7" t="s">
        <v>37</v>
      </c>
    </row>
    <row r="1165" s="8" customFormat="true" ht="13" hidden="false" customHeight="true" outlineLevel="0" collapsed="false">
      <c r="A1165" s="3" t="n">
        <v>1164</v>
      </c>
      <c r="B1165" s="4" t="s">
        <v>2361</v>
      </c>
      <c r="C1165" s="5" t="s">
        <v>2362</v>
      </c>
      <c r="D1165" s="6" t="n">
        <v>181</v>
      </c>
      <c r="E1165" s="6" t="n">
        <v>134</v>
      </c>
      <c r="F1165" s="6" t="n">
        <f aca="false">D1165+E1165</f>
        <v>315</v>
      </c>
      <c r="G1165" s="7" t="s">
        <v>37</v>
      </c>
    </row>
    <row r="1166" s="8" customFormat="true" ht="13" hidden="false" customHeight="true" outlineLevel="0" collapsed="false">
      <c r="A1166" s="3" t="n">
        <v>1165</v>
      </c>
      <c r="B1166" s="4" t="s">
        <v>2363</v>
      </c>
      <c r="C1166" s="5" t="s">
        <v>2364</v>
      </c>
      <c r="D1166" s="6" t="n">
        <v>149</v>
      </c>
      <c r="E1166" s="6" t="n">
        <v>144</v>
      </c>
      <c r="F1166" s="6" t="n">
        <f aca="false">D1166+E1166</f>
        <v>293</v>
      </c>
      <c r="G1166" s="7" t="s">
        <v>37</v>
      </c>
    </row>
    <row r="1167" s="8" customFormat="true" ht="13" hidden="false" customHeight="true" outlineLevel="0" collapsed="false">
      <c r="A1167" s="3" t="n">
        <v>1166</v>
      </c>
      <c r="B1167" s="4" t="s">
        <v>2365</v>
      </c>
      <c r="C1167" s="5" t="s">
        <v>2366</v>
      </c>
      <c r="D1167" s="6" t="n">
        <v>140</v>
      </c>
      <c r="E1167" s="6" t="n">
        <v>127</v>
      </c>
      <c r="F1167" s="6" t="n">
        <f aca="false">D1167+E1167</f>
        <v>267</v>
      </c>
      <c r="G1167" s="7" t="s">
        <v>37</v>
      </c>
    </row>
    <row r="1168" s="8" customFormat="true" ht="13" hidden="false" customHeight="true" outlineLevel="0" collapsed="false">
      <c r="A1168" s="3" t="n">
        <v>1167</v>
      </c>
      <c r="B1168" s="4" t="s">
        <v>2367</v>
      </c>
      <c r="C1168" s="5" t="s">
        <v>2368</v>
      </c>
      <c r="D1168" s="6" t="n">
        <v>136</v>
      </c>
      <c r="E1168" s="6" t="n">
        <v>163</v>
      </c>
      <c r="F1168" s="6" t="n">
        <f aca="false">D1168+E1168</f>
        <v>299</v>
      </c>
      <c r="G1168" s="7" t="s">
        <v>71</v>
      </c>
    </row>
    <row r="1169" s="8" customFormat="true" ht="13" hidden="false" customHeight="true" outlineLevel="0" collapsed="false">
      <c r="A1169" s="3" t="n">
        <v>1168</v>
      </c>
      <c r="B1169" s="4" t="s">
        <v>2369</v>
      </c>
      <c r="C1169" s="5" t="s">
        <v>2370</v>
      </c>
      <c r="D1169" s="6" t="n">
        <v>179</v>
      </c>
      <c r="E1169" s="6" t="n">
        <v>150</v>
      </c>
      <c r="F1169" s="6" t="n">
        <f aca="false">D1169+E1169</f>
        <v>329</v>
      </c>
      <c r="G1169" s="7" t="s">
        <v>71</v>
      </c>
    </row>
    <row r="1170" s="8" customFormat="true" ht="13" hidden="false" customHeight="true" outlineLevel="0" collapsed="false">
      <c r="A1170" s="3" t="n">
        <v>1169</v>
      </c>
      <c r="B1170" s="4" t="s">
        <v>2371</v>
      </c>
      <c r="C1170" s="5" t="s">
        <v>2372</v>
      </c>
      <c r="D1170" s="6" t="n">
        <v>171</v>
      </c>
      <c r="E1170" s="6" t="n">
        <v>165</v>
      </c>
      <c r="F1170" s="6" t="n">
        <f aca="false">D1170+E1170</f>
        <v>336</v>
      </c>
      <c r="G1170" s="7" t="s">
        <v>71</v>
      </c>
    </row>
    <row r="1171" s="8" customFormat="true" ht="13" hidden="false" customHeight="true" outlineLevel="0" collapsed="false">
      <c r="A1171" s="3" t="n">
        <v>1170</v>
      </c>
      <c r="B1171" s="4" t="s">
        <v>2373</v>
      </c>
      <c r="C1171" s="5" t="s">
        <v>2374</v>
      </c>
      <c r="D1171" s="6" t="n">
        <v>177</v>
      </c>
      <c r="E1171" s="6" t="n">
        <v>122</v>
      </c>
      <c r="F1171" s="6" t="n">
        <f aca="false">D1171+E1171</f>
        <v>299</v>
      </c>
      <c r="G1171" s="7" t="s">
        <v>71</v>
      </c>
    </row>
    <row r="1172" s="8" customFormat="true" ht="13" hidden="false" customHeight="true" outlineLevel="0" collapsed="false">
      <c r="A1172" s="3" t="n">
        <v>1171</v>
      </c>
      <c r="B1172" s="4" t="s">
        <v>2375</v>
      </c>
      <c r="C1172" s="5" t="s">
        <v>257</v>
      </c>
      <c r="D1172" s="6" t="n">
        <v>176</v>
      </c>
      <c r="E1172" s="6" t="n">
        <v>115</v>
      </c>
      <c r="F1172" s="6" t="n">
        <f aca="false">D1172+E1172</f>
        <v>291</v>
      </c>
      <c r="G1172" s="7" t="s">
        <v>71</v>
      </c>
    </row>
    <row r="1173" s="8" customFormat="true" ht="13" hidden="false" customHeight="true" outlineLevel="0" collapsed="false">
      <c r="A1173" s="3" t="n">
        <v>1172</v>
      </c>
      <c r="B1173" s="4" t="s">
        <v>2376</v>
      </c>
      <c r="C1173" s="5" t="s">
        <v>2377</v>
      </c>
      <c r="D1173" s="6" t="n">
        <v>175</v>
      </c>
      <c r="E1173" s="6" t="n">
        <v>149</v>
      </c>
      <c r="F1173" s="6" t="n">
        <f aca="false">D1173+E1173</f>
        <v>324</v>
      </c>
      <c r="G1173" s="7" t="s">
        <v>71</v>
      </c>
    </row>
    <row r="1174" s="8" customFormat="true" ht="13" hidden="false" customHeight="true" outlineLevel="0" collapsed="false">
      <c r="A1174" s="3" t="n">
        <v>1173</v>
      </c>
      <c r="B1174" s="4" t="s">
        <v>2378</v>
      </c>
      <c r="C1174" s="5" t="s">
        <v>2379</v>
      </c>
      <c r="D1174" s="6" t="n">
        <v>107</v>
      </c>
      <c r="E1174" s="6" t="n">
        <v>93</v>
      </c>
      <c r="F1174" s="6" t="n">
        <f aca="false">D1174+E1174</f>
        <v>200</v>
      </c>
      <c r="G1174" s="7" t="s">
        <v>71</v>
      </c>
    </row>
    <row r="1175" s="8" customFormat="true" ht="13" hidden="false" customHeight="true" outlineLevel="0" collapsed="false">
      <c r="A1175" s="3" t="n">
        <v>1174</v>
      </c>
      <c r="B1175" s="4" t="s">
        <v>2380</v>
      </c>
      <c r="C1175" s="5" t="s">
        <v>2381</v>
      </c>
      <c r="D1175" s="6" t="n">
        <v>232</v>
      </c>
      <c r="E1175" s="6" t="n">
        <v>167</v>
      </c>
      <c r="F1175" s="6" t="n">
        <f aca="false">D1175+E1175</f>
        <v>399</v>
      </c>
      <c r="G1175" s="7" t="s">
        <v>74</v>
      </c>
    </row>
    <row r="1176" s="8" customFormat="true" ht="13" hidden="false" customHeight="true" outlineLevel="0" collapsed="false">
      <c r="A1176" s="3" t="n">
        <v>1175</v>
      </c>
      <c r="B1176" s="4" t="s">
        <v>2382</v>
      </c>
      <c r="C1176" s="5" t="s">
        <v>2383</v>
      </c>
      <c r="D1176" s="6" t="n">
        <v>238</v>
      </c>
      <c r="E1176" s="6" t="n">
        <v>172</v>
      </c>
      <c r="F1176" s="6" t="n">
        <f aca="false">D1176+E1176</f>
        <v>410</v>
      </c>
      <c r="G1176" s="7" t="s">
        <v>74</v>
      </c>
    </row>
    <row r="1177" s="8" customFormat="true" ht="13" hidden="false" customHeight="true" outlineLevel="0" collapsed="false">
      <c r="A1177" s="3" t="n">
        <v>1176</v>
      </c>
      <c r="B1177" s="4" t="s">
        <v>2384</v>
      </c>
      <c r="C1177" s="5" t="s">
        <v>2385</v>
      </c>
      <c r="D1177" s="6" t="n">
        <v>206</v>
      </c>
      <c r="E1177" s="6" t="n">
        <v>168</v>
      </c>
      <c r="F1177" s="6" t="n">
        <f aca="false">D1177+E1177</f>
        <v>374</v>
      </c>
      <c r="G1177" s="7" t="s">
        <v>74</v>
      </c>
    </row>
    <row r="1178" s="8" customFormat="true" ht="13" hidden="false" customHeight="true" outlineLevel="0" collapsed="false">
      <c r="A1178" s="3" t="n">
        <v>1177</v>
      </c>
      <c r="B1178" s="4" t="s">
        <v>2386</v>
      </c>
      <c r="C1178" s="5" t="s">
        <v>2387</v>
      </c>
      <c r="D1178" s="6" t="n">
        <v>159</v>
      </c>
      <c r="E1178" s="6" t="n">
        <v>111</v>
      </c>
      <c r="F1178" s="6" t="n">
        <f aca="false">D1178+E1178</f>
        <v>270</v>
      </c>
      <c r="G1178" s="7" t="s">
        <v>74</v>
      </c>
    </row>
    <row r="1179" s="8" customFormat="true" ht="13" hidden="false" customHeight="true" outlineLevel="0" collapsed="false">
      <c r="A1179" s="3" t="n">
        <v>1178</v>
      </c>
      <c r="B1179" s="4" t="s">
        <v>2388</v>
      </c>
      <c r="C1179" s="5" t="s">
        <v>2389</v>
      </c>
      <c r="D1179" s="6" t="n">
        <v>128</v>
      </c>
      <c r="E1179" s="6" t="n">
        <v>177</v>
      </c>
      <c r="F1179" s="6" t="n">
        <f aca="false">D1179+E1179</f>
        <v>305</v>
      </c>
      <c r="G1179" s="7" t="s">
        <v>74</v>
      </c>
    </row>
    <row r="1180" s="8" customFormat="true" ht="13" hidden="false" customHeight="true" outlineLevel="0" collapsed="false">
      <c r="A1180" s="3" t="n">
        <v>1179</v>
      </c>
      <c r="B1180" s="4" t="s">
        <v>2390</v>
      </c>
      <c r="C1180" s="5" t="s">
        <v>2391</v>
      </c>
      <c r="D1180" s="6" t="n">
        <v>128</v>
      </c>
      <c r="E1180" s="6" t="n">
        <v>78</v>
      </c>
      <c r="F1180" s="6" t="n">
        <f aca="false">D1180+E1180</f>
        <v>206</v>
      </c>
      <c r="G1180" s="7" t="s">
        <v>74</v>
      </c>
    </row>
    <row r="1181" s="8" customFormat="true" ht="13" hidden="false" customHeight="true" outlineLevel="0" collapsed="false">
      <c r="A1181" s="3" t="n">
        <v>1180</v>
      </c>
      <c r="B1181" s="4" t="s">
        <v>2392</v>
      </c>
      <c r="C1181" s="5" t="s">
        <v>2393</v>
      </c>
      <c r="D1181" s="6" t="n">
        <v>138</v>
      </c>
      <c r="E1181" s="6" t="n">
        <v>107</v>
      </c>
      <c r="F1181" s="6" t="n">
        <f aca="false">D1181+E1181</f>
        <v>245</v>
      </c>
      <c r="G1181" s="7" t="s">
        <v>74</v>
      </c>
    </row>
    <row r="1182" s="8" customFormat="true" ht="13" hidden="false" customHeight="true" outlineLevel="0" collapsed="false">
      <c r="A1182" s="3" t="n">
        <v>1181</v>
      </c>
      <c r="B1182" s="4" t="s">
        <v>2394</v>
      </c>
      <c r="C1182" s="5" t="s">
        <v>2395</v>
      </c>
      <c r="D1182" s="6" t="n">
        <v>162</v>
      </c>
      <c r="E1182" s="6" t="n">
        <v>183</v>
      </c>
      <c r="F1182" s="6" t="n">
        <f aca="false">D1182+E1182</f>
        <v>345</v>
      </c>
      <c r="G1182" s="7" t="s">
        <v>74</v>
      </c>
    </row>
    <row r="1183" s="8" customFormat="true" ht="13" hidden="false" customHeight="true" outlineLevel="0" collapsed="false">
      <c r="A1183" s="3" t="n">
        <v>1182</v>
      </c>
      <c r="B1183" s="4" t="s">
        <v>2396</v>
      </c>
      <c r="C1183" s="5" t="s">
        <v>2397</v>
      </c>
      <c r="D1183" s="6" t="n">
        <v>159</v>
      </c>
      <c r="E1183" s="6" t="n">
        <v>170</v>
      </c>
      <c r="F1183" s="6" t="n">
        <f aca="false">D1183+E1183</f>
        <v>329</v>
      </c>
      <c r="G1183" s="7" t="s">
        <v>74</v>
      </c>
    </row>
    <row r="1184" s="8" customFormat="true" ht="13" hidden="false" customHeight="true" outlineLevel="0" collapsed="false">
      <c r="A1184" s="3" t="n">
        <v>1183</v>
      </c>
      <c r="B1184" s="4" t="s">
        <v>2398</v>
      </c>
      <c r="C1184" s="5" t="s">
        <v>2399</v>
      </c>
      <c r="D1184" s="6" t="n">
        <v>181</v>
      </c>
      <c r="E1184" s="6" t="n">
        <v>177</v>
      </c>
      <c r="F1184" s="6" t="n">
        <f aca="false">D1184+E1184</f>
        <v>358</v>
      </c>
      <c r="G1184" s="7" t="s">
        <v>74</v>
      </c>
    </row>
    <row r="1185" s="8" customFormat="true" ht="13" hidden="false" customHeight="true" outlineLevel="0" collapsed="false">
      <c r="A1185" s="3" t="n">
        <v>1184</v>
      </c>
      <c r="B1185" s="4" t="s">
        <v>2400</v>
      </c>
      <c r="C1185" s="5" t="s">
        <v>2401</v>
      </c>
      <c r="D1185" s="6" t="n">
        <v>178</v>
      </c>
      <c r="E1185" s="6" t="n">
        <v>167</v>
      </c>
      <c r="F1185" s="6" t="n">
        <f aca="false">D1185+E1185</f>
        <v>345</v>
      </c>
      <c r="G1185" s="7" t="s">
        <v>74</v>
      </c>
    </row>
    <row r="1186" s="8" customFormat="true" ht="13" hidden="false" customHeight="true" outlineLevel="0" collapsed="false">
      <c r="A1186" s="3" t="n">
        <v>1185</v>
      </c>
      <c r="B1186" s="4" t="s">
        <v>2402</v>
      </c>
      <c r="C1186" s="5" t="s">
        <v>2403</v>
      </c>
      <c r="D1186" s="6" t="n">
        <v>137</v>
      </c>
      <c r="E1186" s="6" t="n">
        <v>172</v>
      </c>
      <c r="F1186" s="6" t="n">
        <f aca="false">D1186+E1186</f>
        <v>309</v>
      </c>
      <c r="G1186" s="7" t="s">
        <v>74</v>
      </c>
    </row>
    <row r="1187" s="8" customFormat="true" ht="13" hidden="false" customHeight="true" outlineLevel="0" collapsed="false">
      <c r="A1187" s="3" t="n">
        <v>1186</v>
      </c>
      <c r="B1187" s="4" t="s">
        <v>2404</v>
      </c>
      <c r="C1187" s="5" t="s">
        <v>2405</v>
      </c>
      <c r="D1187" s="6" t="n">
        <v>157</v>
      </c>
      <c r="E1187" s="6" t="n">
        <v>199</v>
      </c>
      <c r="F1187" s="6" t="n">
        <f aca="false">D1187+E1187</f>
        <v>356</v>
      </c>
      <c r="G1187" s="7" t="s">
        <v>74</v>
      </c>
    </row>
    <row r="1188" s="8" customFormat="true" ht="13" hidden="false" customHeight="true" outlineLevel="0" collapsed="false">
      <c r="A1188" s="3" t="n">
        <v>1187</v>
      </c>
      <c r="B1188" s="4" t="s">
        <v>2406</v>
      </c>
      <c r="C1188" s="5" t="s">
        <v>2407</v>
      </c>
      <c r="D1188" s="6" t="n">
        <v>156</v>
      </c>
      <c r="E1188" s="6" t="n">
        <v>179</v>
      </c>
      <c r="F1188" s="6" t="n">
        <f aca="false">D1188+E1188</f>
        <v>335</v>
      </c>
      <c r="G1188" s="7" t="s">
        <v>74</v>
      </c>
    </row>
    <row r="1189" s="8" customFormat="true" ht="13" hidden="false" customHeight="true" outlineLevel="0" collapsed="false">
      <c r="A1189" s="3" t="n">
        <v>1188</v>
      </c>
      <c r="B1189" s="4" t="s">
        <v>2408</v>
      </c>
      <c r="C1189" s="5" t="s">
        <v>2409</v>
      </c>
      <c r="D1189" s="6" t="n">
        <v>149</v>
      </c>
      <c r="E1189" s="6" t="n">
        <v>177</v>
      </c>
      <c r="F1189" s="6" t="n">
        <f aca="false">D1189+E1189</f>
        <v>326</v>
      </c>
      <c r="G1189" s="7" t="s">
        <v>74</v>
      </c>
    </row>
    <row r="1190" s="8" customFormat="true" ht="13" hidden="false" customHeight="true" outlineLevel="0" collapsed="false">
      <c r="A1190" s="3" t="n">
        <v>1189</v>
      </c>
      <c r="B1190" s="4" t="s">
        <v>2410</v>
      </c>
      <c r="C1190" s="5" t="s">
        <v>2411</v>
      </c>
      <c r="D1190" s="6" t="n">
        <v>164</v>
      </c>
      <c r="E1190" s="6" t="n">
        <v>137</v>
      </c>
      <c r="F1190" s="6" t="n">
        <f aca="false">D1190+E1190</f>
        <v>301</v>
      </c>
      <c r="G1190" s="7" t="s">
        <v>74</v>
      </c>
    </row>
    <row r="1191" s="8" customFormat="true" ht="13" hidden="false" customHeight="true" outlineLevel="0" collapsed="false">
      <c r="A1191" s="3" t="n">
        <v>1190</v>
      </c>
      <c r="B1191" s="4" t="s">
        <v>2412</v>
      </c>
      <c r="C1191" s="5" t="s">
        <v>2413</v>
      </c>
      <c r="D1191" s="6" t="n">
        <v>202</v>
      </c>
      <c r="E1191" s="6" t="n">
        <v>149</v>
      </c>
      <c r="F1191" s="6" t="n">
        <f aca="false">D1191+E1191</f>
        <v>351</v>
      </c>
      <c r="G1191" s="7" t="s">
        <v>74</v>
      </c>
    </row>
    <row r="1192" s="8" customFormat="true" ht="13" hidden="false" customHeight="true" outlineLevel="0" collapsed="false">
      <c r="A1192" s="3" t="n">
        <v>1191</v>
      </c>
      <c r="B1192" s="4" t="s">
        <v>2414</v>
      </c>
      <c r="C1192" s="5" t="s">
        <v>2415</v>
      </c>
      <c r="D1192" s="6" t="n">
        <v>158</v>
      </c>
      <c r="E1192" s="6" t="n">
        <v>157</v>
      </c>
      <c r="F1192" s="6" t="n">
        <f aca="false">D1192+E1192</f>
        <v>315</v>
      </c>
      <c r="G1192" s="7" t="s">
        <v>74</v>
      </c>
    </row>
    <row r="1193" s="8" customFormat="true" ht="13" hidden="false" customHeight="true" outlineLevel="0" collapsed="false">
      <c r="A1193" s="3" t="n">
        <v>1192</v>
      </c>
      <c r="B1193" s="4" t="s">
        <v>2416</v>
      </c>
      <c r="C1193" s="5" t="s">
        <v>2417</v>
      </c>
      <c r="D1193" s="6" t="n">
        <v>168</v>
      </c>
      <c r="E1193" s="6" t="n">
        <v>160</v>
      </c>
      <c r="F1193" s="6" t="n">
        <f aca="false">D1193+E1193</f>
        <v>328</v>
      </c>
      <c r="G1193" s="7" t="s">
        <v>74</v>
      </c>
    </row>
    <row r="1194" s="8" customFormat="true" ht="13" hidden="false" customHeight="true" outlineLevel="0" collapsed="false">
      <c r="A1194" s="3" t="n">
        <v>1193</v>
      </c>
      <c r="B1194" s="4" t="s">
        <v>2418</v>
      </c>
      <c r="C1194" s="5" t="s">
        <v>2419</v>
      </c>
      <c r="D1194" s="6" t="n">
        <v>163</v>
      </c>
      <c r="E1194" s="6" t="n">
        <v>167</v>
      </c>
      <c r="F1194" s="6" t="n">
        <f aca="false">D1194+E1194</f>
        <v>330</v>
      </c>
      <c r="G1194" s="7" t="s">
        <v>74</v>
      </c>
    </row>
    <row r="1195" s="8" customFormat="true" ht="13" hidden="false" customHeight="true" outlineLevel="0" collapsed="false">
      <c r="A1195" s="3" t="n">
        <v>1194</v>
      </c>
      <c r="B1195" s="4" t="s">
        <v>2420</v>
      </c>
      <c r="C1195" s="5" t="s">
        <v>2421</v>
      </c>
      <c r="D1195" s="6" t="n">
        <v>173</v>
      </c>
      <c r="E1195" s="6" t="n">
        <v>159</v>
      </c>
      <c r="F1195" s="6" t="n">
        <f aca="false">D1195+E1195</f>
        <v>332</v>
      </c>
      <c r="G1195" s="7" t="s">
        <v>74</v>
      </c>
    </row>
    <row r="1196" s="8" customFormat="true" ht="13" hidden="false" customHeight="true" outlineLevel="0" collapsed="false">
      <c r="A1196" s="3" t="n">
        <v>1195</v>
      </c>
      <c r="B1196" s="4" t="s">
        <v>2422</v>
      </c>
      <c r="C1196" s="5" t="s">
        <v>2423</v>
      </c>
      <c r="D1196" s="6" t="n">
        <v>177</v>
      </c>
      <c r="E1196" s="6" t="n">
        <v>172</v>
      </c>
      <c r="F1196" s="6" t="n">
        <f aca="false">D1196+E1196</f>
        <v>349</v>
      </c>
      <c r="G1196" s="7" t="s">
        <v>74</v>
      </c>
    </row>
    <row r="1197" s="8" customFormat="true" ht="13" hidden="false" customHeight="true" outlineLevel="0" collapsed="false">
      <c r="A1197" s="3" t="n">
        <v>1196</v>
      </c>
      <c r="B1197" s="4" t="s">
        <v>2424</v>
      </c>
      <c r="C1197" s="5" t="s">
        <v>2425</v>
      </c>
      <c r="D1197" s="6" t="n">
        <v>195</v>
      </c>
      <c r="E1197" s="6" t="n">
        <v>207</v>
      </c>
      <c r="F1197" s="6" t="n">
        <f aca="false">D1197+E1197</f>
        <v>402</v>
      </c>
      <c r="G1197" s="7" t="s">
        <v>74</v>
      </c>
    </row>
    <row r="1198" s="8" customFormat="true" ht="13" hidden="false" customHeight="true" outlineLevel="0" collapsed="false">
      <c r="A1198" s="3" t="n">
        <v>1197</v>
      </c>
      <c r="B1198" s="4" t="s">
        <v>2426</v>
      </c>
      <c r="C1198" s="5" t="s">
        <v>2427</v>
      </c>
      <c r="D1198" s="6" t="n">
        <v>190</v>
      </c>
      <c r="E1198" s="6" t="n">
        <v>156</v>
      </c>
      <c r="F1198" s="6" t="n">
        <f aca="false">D1198+E1198</f>
        <v>346</v>
      </c>
      <c r="G1198" s="7" t="s">
        <v>74</v>
      </c>
    </row>
    <row r="1199" s="8" customFormat="true" ht="13" hidden="false" customHeight="true" outlineLevel="0" collapsed="false">
      <c r="A1199" s="3" t="n">
        <v>1198</v>
      </c>
      <c r="B1199" s="4" t="s">
        <v>2428</v>
      </c>
      <c r="C1199" s="5" t="s">
        <v>2429</v>
      </c>
      <c r="D1199" s="6" t="n">
        <v>142</v>
      </c>
      <c r="E1199" s="6" t="n">
        <v>140</v>
      </c>
      <c r="F1199" s="6" t="n">
        <f aca="false">D1199+E1199</f>
        <v>282</v>
      </c>
      <c r="G1199" s="7" t="s">
        <v>74</v>
      </c>
    </row>
    <row r="1200" s="8" customFormat="true" ht="13" hidden="false" customHeight="true" outlineLevel="0" collapsed="false">
      <c r="A1200" s="3" t="n">
        <v>1199</v>
      </c>
      <c r="B1200" s="4" t="s">
        <v>2430</v>
      </c>
      <c r="C1200" s="5" t="s">
        <v>2431</v>
      </c>
      <c r="D1200" s="6" t="n">
        <v>122</v>
      </c>
      <c r="E1200" s="6" t="n">
        <v>141</v>
      </c>
      <c r="F1200" s="6" t="n">
        <f aca="false">D1200+E1200</f>
        <v>263</v>
      </c>
      <c r="G1200" s="7" t="s">
        <v>74</v>
      </c>
    </row>
    <row r="1201" s="8" customFormat="true" ht="13" hidden="false" customHeight="true" outlineLevel="0" collapsed="false">
      <c r="A1201" s="3" t="n">
        <v>1200</v>
      </c>
      <c r="B1201" s="4" t="s">
        <v>2432</v>
      </c>
      <c r="C1201" s="5" t="s">
        <v>2433</v>
      </c>
      <c r="D1201" s="6" t="n">
        <v>178</v>
      </c>
      <c r="E1201" s="6" t="n">
        <v>155</v>
      </c>
      <c r="F1201" s="6" t="n">
        <f aca="false">D1201+E1201</f>
        <v>333</v>
      </c>
      <c r="G1201" s="7" t="s">
        <v>74</v>
      </c>
    </row>
    <row r="1202" s="8" customFormat="true" ht="13" hidden="false" customHeight="true" outlineLevel="0" collapsed="false">
      <c r="A1202" s="3" t="n">
        <v>1201</v>
      </c>
      <c r="B1202" s="4" t="s">
        <v>2434</v>
      </c>
      <c r="C1202" s="5" t="s">
        <v>2435</v>
      </c>
      <c r="D1202" s="6" t="n">
        <v>134</v>
      </c>
      <c r="E1202" s="6" t="n">
        <v>133</v>
      </c>
      <c r="F1202" s="6" t="n">
        <f aca="false">D1202+E1202</f>
        <v>267</v>
      </c>
      <c r="G1202" s="7" t="s">
        <v>74</v>
      </c>
    </row>
    <row r="1203" s="8" customFormat="true" ht="13" hidden="false" customHeight="true" outlineLevel="0" collapsed="false">
      <c r="A1203" s="3" t="n">
        <v>1202</v>
      </c>
      <c r="B1203" s="4" t="s">
        <v>2436</v>
      </c>
      <c r="C1203" s="5" t="s">
        <v>2437</v>
      </c>
      <c r="D1203" s="6" t="n">
        <v>162</v>
      </c>
      <c r="E1203" s="6" t="n">
        <v>122</v>
      </c>
      <c r="F1203" s="6" t="n">
        <f aca="false">D1203+E1203</f>
        <v>284</v>
      </c>
      <c r="G1203" s="7" t="s">
        <v>74</v>
      </c>
    </row>
    <row r="1204" s="8" customFormat="true" ht="13" hidden="false" customHeight="true" outlineLevel="0" collapsed="false">
      <c r="A1204" s="3" t="n">
        <v>1203</v>
      </c>
      <c r="B1204" s="4" t="s">
        <v>2438</v>
      </c>
      <c r="C1204" s="5" t="s">
        <v>2439</v>
      </c>
      <c r="D1204" s="6" t="n">
        <v>224</v>
      </c>
      <c r="E1204" s="6" t="n">
        <v>184</v>
      </c>
      <c r="F1204" s="6" t="n">
        <f aca="false">D1204+E1204</f>
        <v>408</v>
      </c>
      <c r="G1204" s="7" t="s">
        <v>74</v>
      </c>
    </row>
    <row r="1205" s="8" customFormat="true" ht="13" hidden="false" customHeight="true" outlineLevel="0" collapsed="false">
      <c r="A1205" s="3" t="n">
        <v>1204</v>
      </c>
      <c r="B1205" s="4" t="s">
        <v>2440</v>
      </c>
      <c r="C1205" s="5" t="s">
        <v>2441</v>
      </c>
      <c r="D1205" s="6" t="n">
        <v>110</v>
      </c>
      <c r="E1205" s="6" t="n">
        <v>106</v>
      </c>
      <c r="F1205" s="6" t="n">
        <f aca="false">D1205+E1205</f>
        <v>216</v>
      </c>
      <c r="G1205" s="7" t="s">
        <v>74</v>
      </c>
    </row>
    <row r="1206" s="8" customFormat="true" ht="13" hidden="false" customHeight="true" outlineLevel="0" collapsed="false">
      <c r="A1206" s="3" t="n">
        <v>1205</v>
      </c>
      <c r="B1206" s="4" t="s">
        <v>2442</v>
      </c>
      <c r="C1206" s="5" t="s">
        <v>2443</v>
      </c>
      <c r="D1206" s="6" t="n">
        <v>153</v>
      </c>
      <c r="E1206" s="6" t="n">
        <v>168</v>
      </c>
      <c r="F1206" s="6" t="n">
        <f aca="false">D1206+E1206</f>
        <v>321</v>
      </c>
      <c r="G1206" s="7" t="s">
        <v>74</v>
      </c>
    </row>
    <row r="1207" s="8" customFormat="true" ht="13" hidden="false" customHeight="true" outlineLevel="0" collapsed="false">
      <c r="A1207" s="3" t="n">
        <v>1206</v>
      </c>
      <c r="B1207" s="4" t="s">
        <v>2444</v>
      </c>
      <c r="C1207" s="5" t="s">
        <v>2445</v>
      </c>
      <c r="D1207" s="6" t="n">
        <v>131</v>
      </c>
      <c r="E1207" s="6" t="n">
        <v>124</v>
      </c>
      <c r="F1207" s="6" t="n">
        <f aca="false">D1207+E1207</f>
        <v>255</v>
      </c>
      <c r="G1207" s="7" t="s">
        <v>74</v>
      </c>
    </row>
    <row r="1208" s="8" customFormat="true" ht="13" hidden="false" customHeight="true" outlineLevel="0" collapsed="false">
      <c r="A1208" s="3" t="n">
        <v>1207</v>
      </c>
      <c r="B1208" s="4" t="s">
        <v>2446</v>
      </c>
      <c r="C1208" s="5" t="s">
        <v>2447</v>
      </c>
      <c r="D1208" s="6" t="n">
        <v>109</v>
      </c>
      <c r="E1208" s="6" t="n">
        <v>149</v>
      </c>
      <c r="F1208" s="6" t="n">
        <f aca="false">D1208+E1208</f>
        <v>258</v>
      </c>
      <c r="G1208" s="7" t="s">
        <v>74</v>
      </c>
    </row>
    <row r="1209" s="8" customFormat="true" ht="13" hidden="false" customHeight="true" outlineLevel="0" collapsed="false">
      <c r="A1209" s="3" t="n">
        <v>1208</v>
      </c>
      <c r="B1209" s="4" t="s">
        <v>2448</v>
      </c>
      <c r="C1209" s="5" t="s">
        <v>2449</v>
      </c>
      <c r="D1209" s="6" t="n">
        <v>179</v>
      </c>
      <c r="E1209" s="6" t="n">
        <v>178</v>
      </c>
      <c r="F1209" s="6" t="n">
        <f aca="false">D1209+E1209</f>
        <v>357</v>
      </c>
      <c r="G1209" s="7" t="s">
        <v>74</v>
      </c>
    </row>
    <row r="1210" s="8" customFormat="true" ht="13" hidden="false" customHeight="true" outlineLevel="0" collapsed="false">
      <c r="A1210" s="3" t="n">
        <v>1209</v>
      </c>
      <c r="B1210" s="4" t="s">
        <v>2450</v>
      </c>
      <c r="C1210" s="5" t="s">
        <v>2451</v>
      </c>
      <c r="D1210" s="6" t="n">
        <v>133</v>
      </c>
      <c r="E1210" s="6" t="n">
        <v>176</v>
      </c>
      <c r="F1210" s="6" t="n">
        <f aca="false">D1210+E1210</f>
        <v>309</v>
      </c>
      <c r="G1210" s="7" t="s">
        <v>74</v>
      </c>
    </row>
    <row r="1211" s="8" customFormat="true" ht="13" hidden="false" customHeight="true" outlineLevel="0" collapsed="false">
      <c r="A1211" s="3" t="n">
        <v>1210</v>
      </c>
      <c r="B1211" s="4" t="s">
        <v>2452</v>
      </c>
      <c r="C1211" s="5" t="s">
        <v>2453</v>
      </c>
      <c r="D1211" s="6" t="n">
        <v>242</v>
      </c>
      <c r="E1211" s="6" t="n">
        <v>200</v>
      </c>
      <c r="F1211" s="6" t="n">
        <f aca="false">D1211+E1211</f>
        <v>442</v>
      </c>
      <c r="G1211" s="7" t="s">
        <v>74</v>
      </c>
    </row>
    <row r="1212" s="8" customFormat="true" ht="13" hidden="false" customHeight="true" outlineLevel="0" collapsed="false">
      <c r="A1212" s="3" t="n">
        <v>1211</v>
      </c>
      <c r="B1212" s="4" t="s">
        <v>2454</v>
      </c>
      <c r="C1212" s="5" t="s">
        <v>2455</v>
      </c>
      <c r="D1212" s="6" t="n">
        <v>186</v>
      </c>
      <c r="E1212" s="6" t="n">
        <v>152</v>
      </c>
      <c r="F1212" s="6" t="n">
        <f aca="false">D1212+E1212</f>
        <v>338</v>
      </c>
      <c r="G1212" s="7" t="s">
        <v>74</v>
      </c>
    </row>
    <row r="1213" s="8" customFormat="true" ht="13" hidden="false" customHeight="true" outlineLevel="0" collapsed="false">
      <c r="A1213" s="3" t="n">
        <v>1212</v>
      </c>
      <c r="B1213" s="4" t="s">
        <v>2456</v>
      </c>
      <c r="C1213" s="5" t="s">
        <v>2457</v>
      </c>
      <c r="D1213" s="6" t="n">
        <v>259</v>
      </c>
      <c r="E1213" s="6" t="n">
        <v>120</v>
      </c>
      <c r="F1213" s="6" t="n">
        <f aca="false">D1213+E1213</f>
        <v>379</v>
      </c>
      <c r="G1213" s="7" t="s">
        <v>74</v>
      </c>
    </row>
    <row r="1214" s="8" customFormat="true" ht="13" hidden="false" customHeight="true" outlineLevel="0" collapsed="false">
      <c r="A1214" s="3" t="n">
        <v>1213</v>
      </c>
      <c r="B1214" s="4" t="s">
        <v>2458</v>
      </c>
      <c r="C1214" s="5" t="s">
        <v>2459</v>
      </c>
      <c r="D1214" s="6" t="n">
        <v>197</v>
      </c>
      <c r="E1214" s="6" t="n">
        <v>156</v>
      </c>
      <c r="F1214" s="6" t="n">
        <f aca="false">D1214+E1214</f>
        <v>353</v>
      </c>
      <c r="G1214" s="7" t="s">
        <v>74</v>
      </c>
    </row>
    <row r="1215" s="8" customFormat="true" ht="13" hidden="false" customHeight="true" outlineLevel="0" collapsed="false">
      <c r="A1215" s="3" t="n">
        <v>1214</v>
      </c>
      <c r="B1215" s="4" t="s">
        <v>2460</v>
      </c>
      <c r="C1215" s="5" t="s">
        <v>2461</v>
      </c>
      <c r="D1215" s="6" t="n">
        <v>132</v>
      </c>
      <c r="E1215" s="6" t="n">
        <v>135</v>
      </c>
      <c r="F1215" s="6" t="n">
        <f aca="false">D1215+E1215</f>
        <v>267</v>
      </c>
      <c r="G1215" s="7" t="s">
        <v>74</v>
      </c>
    </row>
    <row r="1216" s="8" customFormat="true" ht="13" hidden="false" customHeight="true" outlineLevel="0" collapsed="false">
      <c r="A1216" s="3" t="n">
        <v>1215</v>
      </c>
      <c r="B1216" s="4" t="s">
        <v>2462</v>
      </c>
      <c r="C1216" s="5" t="s">
        <v>2463</v>
      </c>
      <c r="D1216" s="6" t="n">
        <v>208</v>
      </c>
      <c r="E1216" s="6" t="n">
        <v>172</v>
      </c>
      <c r="F1216" s="6" t="n">
        <f aca="false">D1216+E1216</f>
        <v>380</v>
      </c>
      <c r="G1216" s="7" t="s">
        <v>74</v>
      </c>
    </row>
    <row r="1217" s="8" customFormat="true" ht="13" hidden="false" customHeight="true" outlineLevel="0" collapsed="false">
      <c r="A1217" s="3" t="n">
        <v>1216</v>
      </c>
      <c r="B1217" s="4" t="s">
        <v>2464</v>
      </c>
      <c r="C1217" s="5" t="s">
        <v>2465</v>
      </c>
      <c r="D1217" s="6" t="n">
        <v>190</v>
      </c>
      <c r="E1217" s="6" t="n">
        <v>78</v>
      </c>
      <c r="F1217" s="6" t="n">
        <f aca="false">D1217+E1217</f>
        <v>268</v>
      </c>
      <c r="G1217" s="7" t="s">
        <v>74</v>
      </c>
    </row>
    <row r="1218" s="8" customFormat="true" ht="13" hidden="false" customHeight="true" outlineLevel="0" collapsed="false">
      <c r="A1218" s="3" t="n">
        <v>1217</v>
      </c>
      <c r="B1218" s="4" t="s">
        <v>2466</v>
      </c>
      <c r="C1218" s="5" t="s">
        <v>2467</v>
      </c>
      <c r="D1218" s="6" t="n">
        <v>176</v>
      </c>
      <c r="E1218" s="6" t="n">
        <v>187</v>
      </c>
      <c r="F1218" s="6" t="n">
        <f aca="false">D1218+E1218</f>
        <v>363</v>
      </c>
      <c r="G1218" s="7" t="s">
        <v>74</v>
      </c>
    </row>
    <row r="1219" s="8" customFormat="true" ht="13" hidden="false" customHeight="true" outlineLevel="0" collapsed="false">
      <c r="A1219" s="3" t="n">
        <v>1218</v>
      </c>
      <c r="B1219" s="4" t="s">
        <v>2468</v>
      </c>
      <c r="C1219" s="5" t="s">
        <v>2469</v>
      </c>
      <c r="D1219" s="6" t="n">
        <v>131</v>
      </c>
      <c r="E1219" s="6" t="n">
        <v>182</v>
      </c>
      <c r="F1219" s="6" t="n">
        <f aca="false">D1219+E1219</f>
        <v>313</v>
      </c>
      <c r="G1219" s="7" t="s">
        <v>74</v>
      </c>
    </row>
    <row r="1220" s="8" customFormat="true" ht="13" hidden="false" customHeight="true" outlineLevel="0" collapsed="false">
      <c r="A1220" s="3" t="n">
        <v>1219</v>
      </c>
      <c r="B1220" s="4" t="s">
        <v>2470</v>
      </c>
      <c r="C1220" s="5" t="s">
        <v>2471</v>
      </c>
      <c r="D1220" s="6" t="n">
        <v>140</v>
      </c>
      <c r="E1220" s="6" t="n">
        <v>196</v>
      </c>
      <c r="F1220" s="6" t="n">
        <f aca="false">D1220+E1220</f>
        <v>336</v>
      </c>
      <c r="G1220" s="7" t="s">
        <v>74</v>
      </c>
    </row>
    <row r="1221" s="8" customFormat="true" ht="13" hidden="false" customHeight="true" outlineLevel="0" collapsed="false">
      <c r="A1221" s="3" t="n">
        <v>1220</v>
      </c>
      <c r="B1221" s="4" t="s">
        <v>2472</v>
      </c>
      <c r="C1221" s="5" t="s">
        <v>2473</v>
      </c>
      <c r="D1221" s="6" t="n">
        <v>155</v>
      </c>
      <c r="E1221" s="6" t="n">
        <v>115</v>
      </c>
      <c r="F1221" s="6" t="n">
        <f aca="false">D1221+E1221</f>
        <v>270</v>
      </c>
      <c r="G1221" s="7" t="s">
        <v>74</v>
      </c>
    </row>
    <row r="1222" s="8" customFormat="true" ht="13" hidden="false" customHeight="true" outlineLevel="0" collapsed="false">
      <c r="A1222" s="3" t="n">
        <v>1221</v>
      </c>
      <c r="B1222" s="4" t="s">
        <v>2474</v>
      </c>
      <c r="C1222" s="5" t="s">
        <v>2475</v>
      </c>
      <c r="D1222" s="6" t="n">
        <v>287</v>
      </c>
      <c r="E1222" s="6" t="n">
        <v>163</v>
      </c>
      <c r="F1222" s="6" t="n">
        <f aca="false">D1222+E1222</f>
        <v>450</v>
      </c>
      <c r="G1222" s="7" t="s">
        <v>74</v>
      </c>
    </row>
    <row r="1223" s="8" customFormat="true" ht="13" hidden="false" customHeight="true" outlineLevel="0" collapsed="false">
      <c r="A1223" s="3" t="n">
        <v>1222</v>
      </c>
      <c r="B1223" s="4" t="s">
        <v>2476</v>
      </c>
      <c r="C1223" s="5" t="s">
        <v>2477</v>
      </c>
      <c r="D1223" s="6" t="n">
        <v>276</v>
      </c>
      <c r="E1223" s="6" t="n">
        <v>154</v>
      </c>
      <c r="F1223" s="6" t="n">
        <f aca="false">D1223+E1223</f>
        <v>430</v>
      </c>
      <c r="G1223" s="7" t="s">
        <v>74</v>
      </c>
    </row>
    <row r="1224" s="8" customFormat="true" ht="13" hidden="false" customHeight="true" outlineLevel="0" collapsed="false">
      <c r="A1224" s="3" t="n">
        <v>1223</v>
      </c>
      <c r="B1224" s="4" t="s">
        <v>2478</v>
      </c>
      <c r="C1224" s="5" t="s">
        <v>2479</v>
      </c>
      <c r="D1224" s="6" t="n">
        <v>221</v>
      </c>
      <c r="E1224" s="6" t="n">
        <v>143</v>
      </c>
      <c r="F1224" s="6" t="n">
        <f aca="false">D1224+E1224</f>
        <v>364</v>
      </c>
      <c r="G1224" s="7" t="s">
        <v>74</v>
      </c>
    </row>
    <row r="1225" s="8" customFormat="true" ht="13" hidden="false" customHeight="true" outlineLevel="0" collapsed="false">
      <c r="A1225" s="3" t="n">
        <v>1224</v>
      </c>
      <c r="B1225" s="4" t="s">
        <v>2480</v>
      </c>
      <c r="C1225" s="5" t="s">
        <v>2481</v>
      </c>
      <c r="D1225" s="6" t="n">
        <v>320</v>
      </c>
      <c r="E1225" s="6" t="n">
        <v>175</v>
      </c>
      <c r="F1225" s="6" t="n">
        <f aca="false">D1225+E1225</f>
        <v>495</v>
      </c>
      <c r="G1225" s="7" t="s">
        <v>74</v>
      </c>
    </row>
    <row r="1226" s="8" customFormat="true" ht="13" hidden="false" customHeight="true" outlineLevel="0" collapsed="false">
      <c r="A1226" s="3" t="n">
        <v>1225</v>
      </c>
      <c r="B1226" s="4" t="s">
        <v>2482</v>
      </c>
      <c r="C1226" s="5" t="s">
        <v>2483</v>
      </c>
      <c r="D1226" s="6" t="n">
        <v>322</v>
      </c>
      <c r="E1226" s="6" t="n">
        <v>166</v>
      </c>
      <c r="F1226" s="6" t="n">
        <f aca="false">D1226+E1226</f>
        <v>488</v>
      </c>
      <c r="G1226" s="7" t="s">
        <v>74</v>
      </c>
    </row>
    <row r="1227" s="8" customFormat="true" ht="13" hidden="false" customHeight="true" outlineLevel="0" collapsed="false">
      <c r="A1227" s="3" t="n">
        <v>1226</v>
      </c>
      <c r="B1227" s="4" t="s">
        <v>2484</v>
      </c>
      <c r="C1227" s="5" t="s">
        <v>2485</v>
      </c>
      <c r="D1227" s="6" t="n">
        <v>311</v>
      </c>
      <c r="E1227" s="6" t="n">
        <v>131</v>
      </c>
      <c r="F1227" s="6" t="n">
        <f aca="false">D1227+E1227</f>
        <v>442</v>
      </c>
      <c r="G1227" s="7" t="s">
        <v>74</v>
      </c>
    </row>
    <row r="1228" s="8" customFormat="true" ht="13" hidden="false" customHeight="true" outlineLevel="0" collapsed="false">
      <c r="A1228" s="3" t="n">
        <v>1227</v>
      </c>
      <c r="B1228" s="4" t="s">
        <v>2486</v>
      </c>
      <c r="C1228" s="5" t="s">
        <v>2487</v>
      </c>
      <c r="D1228" s="6" t="n">
        <v>151</v>
      </c>
      <c r="E1228" s="6" t="n">
        <v>181</v>
      </c>
      <c r="F1228" s="6" t="n">
        <f aca="false">D1228+E1228</f>
        <v>332</v>
      </c>
      <c r="G1228" s="7" t="s">
        <v>74</v>
      </c>
    </row>
    <row r="1229" s="8" customFormat="true" ht="13" hidden="false" customHeight="true" outlineLevel="0" collapsed="false">
      <c r="A1229" s="3" t="n">
        <v>1228</v>
      </c>
      <c r="B1229" s="4" t="s">
        <v>2488</v>
      </c>
      <c r="C1229" s="5" t="s">
        <v>2489</v>
      </c>
      <c r="D1229" s="6" t="n">
        <v>148</v>
      </c>
      <c r="E1229" s="6" t="n">
        <v>168</v>
      </c>
      <c r="F1229" s="6" t="n">
        <f aca="false">D1229+E1229</f>
        <v>316</v>
      </c>
      <c r="G1229" s="7" t="s">
        <v>74</v>
      </c>
    </row>
    <row r="1230" s="8" customFormat="true" ht="13" hidden="false" customHeight="true" outlineLevel="0" collapsed="false">
      <c r="A1230" s="3" t="n">
        <v>1229</v>
      </c>
      <c r="B1230" s="4" t="s">
        <v>2490</v>
      </c>
      <c r="C1230" s="5" t="s">
        <v>2491</v>
      </c>
      <c r="D1230" s="6" t="n">
        <v>135</v>
      </c>
      <c r="E1230" s="6" t="n">
        <v>168</v>
      </c>
      <c r="F1230" s="6" t="n">
        <f aca="false">D1230+E1230</f>
        <v>303</v>
      </c>
      <c r="G1230" s="7" t="s">
        <v>74</v>
      </c>
    </row>
    <row r="1231" s="8" customFormat="true" ht="13" hidden="false" customHeight="true" outlineLevel="0" collapsed="false">
      <c r="A1231" s="3" t="n">
        <v>1230</v>
      </c>
      <c r="B1231" s="4" t="s">
        <v>2492</v>
      </c>
      <c r="C1231" s="5" t="s">
        <v>2493</v>
      </c>
      <c r="D1231" s="6" t="n">
        <v>115</v>
      </c>
      <c r="E1231" s="6" t="n">
        <v>165</v>
      </c>
      <c r="F1231" s="6" t="n">
        <f aca="false">D1231+E1231</f>
        <v>280</v>
      </c>
      <c r="G1231" s="7" t="s">
        <v>162</v>
      </c>
    </row>
    <row r="1232" s="8" customFormat="true" ht="13" hidden="false" customHeight="true" outlineLevel="0" collapsed="false">
      <c r="A1232" s="3" t="n">
        <v>1231</v>
      </c>
      <c r="B1232" s="4" t="s">
        <v>2494</v>
      </c>
      <c r="C1232" s="5" t="s">
        <v>2495</v>
      </c>
      <c r="D1232" s="6" t="n">
        <v>209</v>
      </c>
      <c r="E1232" s="6" t="n">
        <v>199</v>
      </c>
      <c r="F1232" s="6" t="n">
        <f aca="false">D1232+E1232</f>
        <v>408</v>
      </c>
      <c r="G1232" s="7" t="s">
        <v>162</v>
      </c>
    </row>
    <row r="1233" s="8" customFormat="true" ht="13" hidden="false" customHeight="true" outlineLevel="0" collapsed="false">
      <c r="A1233" s="3" t="n">
        <v>1232</v>
      </c>
      <c r="B1233" s="4" t="s">
        <v>2496</v>
      </c>
      <c r="C1233" s="5" t="s">
        <v>2497</v>
      </c>
      <c r="D1233" s="6" t="n">
        <v>181</v>
      </c>
      <c r="E1233" s="6" t="n">
        <v>148</v>
      </c>
      <c r="F1233" s="6" t="n">
        <f aca="false">D1233+E1233</f>
        <v>329</v>
      </c>
      <c r="G1233" s="7" t="s">
        <v>162</v>
      </c>
    </row>
    <row r="1234" s="8" customFormat="true" ht="13" hidden="false" customHeight="true" outlineLevel="0" collapsed="false">
      <c r="A1234" s="3" t="n">
        <v>1233</v>
      </c>
      <c r="B1234" s="4" t="s">
        <v>2498</v>
      </c>
      <c r="C1234" s="5" t="s">
        <v>2499</v>
      </c>
      <c r="D1234" s="6" t="n">
        <v>184</v>
      </c>
      <c r="E1234" s="6" t="n">
        <v>157</v>
      </c>
      <c r="F1234" s="6" t="n">
        <f aca="false">D1234+E1234</f>
        <v>341</v>
      </c>
      <c r="G1234" s="7" t="s">
        <v>162</v>
      </c>
    </row>
    <row r="1235" s="8" customFormat="true" ht="13" hidden="false" customHeight="true" outlineLevel="0" collapsed="false">
      <c r="A1235" s="3" t="n">
        <v>1234</v>
      </c>
      <c r="B1235" s="4" t="s">
        <v>2500</v>
      </c>
      <c r="C1235" s="5" t="s">
        <v>2501</v>
      </c>
      <c r="D1235" s="6" t="n">
        <v>143</v>
      </c>
      <c r="E1235" s="6" t="n">
        <v>134</v>
      </c>
      <c r="F1235" s="6" t="n">
        <f aca="false">D1235+E1235</f>
        <v>277</v>
      </c>
      <c r="G1235" s="7" t="s">
        <v>162</v>
      </c>
    </row>
    <row r="1236" s="8" customFormat="true" ht="13" hidden="false" customHeight="true" outlineLevel="0" collapsed="false">
      <c r="A1236" s="3" t="n">
        <v>1235</v>
      </c>
      <c r="B1236" s="4" t="s">
        <v>2502</v>
      </c>
      <c r="C1236" s="5" t="s">
        <v>2503</v>
      </c>
      <c r="D1236" s="6" t="n">
        <v>135</v>
      </c>
      <c r="E1236" s="6" t="n">
        <v>189</v>
      </c>
      <c r="F1236" s="6" t="n">
        <f aca="false">D1236+E1236</f>
        <v>324</v>
      </c>
      <c r="G1236" s="7" t="s">
        <v>162</v>
      </c>
    </row>
    <row r="1237" s="8" customFormat="true" ht="13" hidden="false" customHeight="true" outlineLevel="0" collapsed="false">
      <c r="A1237" s="3" t="n">
        <v>1236</v>
      </c>
      <c r="B1237" s="4" t="s">
        <v>2504</v>
      </c>
      <c r="C1237" s="5" t="s">
        <v>2505</v>
      </c>
      <c r="D1237" s="6" t="n">
        <v>123</v>
      </c>
      <c r="E1237" s="6" t="n">
        <v>155</v>
      </c>
      <c r="F1237" s="6" t="n">
        <f aca="false">D1237+E1237</f>
        <v>278</v>
      </c>
      <c r="G1237" s="7" t="s">
        <v>162</v>
      </c>
    </row>
    <row r="1238" s="8" customFormat="true" ht="13" hidden="false" customHeight="true" outlineLevel="0" collapsed="false">
      <c r="A1238" s="3" t="n">
        <v>1237</v>
      </c>
      <c r="B1238" s="4" t="s">
        <v>2506</v>
      </c>
      <c r="C1238" s="5" t="s">
        <v>2507</v>
      </c>
      <c r="D1238" s="6" t="n">
        <v>157</v>
      </c>
      <c r="E1238" s="6" t="n">
        <v>155</v>
      </c>
      <c r="F1238" s="6" t="n">
        <f aca="false">D1238+E1238</f>
        <v>312</v>
      </c>
      <c r="G1238" s="7" t="s">
        <v>162</v>
      </c>
    </row>
    <row r="1239" s="8" customFormat="true" ht="13" hidden="false" customHeight="true" outlineLevel="0" collapsed="false">
      <c r="A1239" s="3" t="n">
        <v>1238</v>
      </c>
      <c r="B1239" s="4" t="s">
        <v>2508</v>
      </c>
      <c r="C1239" s="5" t="s">
        <v>2509</v>
      </c>
      <c r="D1239" s="6" t="n">
        <v>225</v>
      </c>
      <c r="E1239" s="6" t="n">
        <v>186</v>
      </c>
      <c r="F1239" s="6" t="n">
        <f aca="false">D1239+E1239</f>
        <v>411</v>
      </c>
      <c r="G1239" s="7" t="s">
        <v>162</v>
      </c>
    </row>
    <row r="1240" s="8" customFormat="true" ht="13" hidden="false" customHeight="true" outlineLevel="0" collapsed="false">
      <c r="A1240" s="3" t="n">
        <v>1239</v>
      </c>
      <c r="B1240" s="4" t="s">
        <v>2510</v>
      </c>
      <c r="C1240" s="5" t="s">
        <v>2511</v>
      </c>
      <c r="D1240" s="6" t="n">
        <v>194</v>
      </c>
      <c r="E1240" s="6" t="n">
        <v>174</v>
      </c>
      <c r="F1240" s="6" t="n">
        <f aca="false">D1240+E1240</f>
        <v>368</v>
      </c>
      <c r="G1240" s="7" t="s">
        <v>162</v>
      </c>
    </row>
    <row r="1241" s="8" customFormat="true" ht="13" hidden="false" customHeight="true" outlineLevel="0" collapsed="false">
      <c r="A1241" s="3" t="n">
        <v>1240</v>
      </c>
      <c r="B1241" s="4" t="s">
        <v>2512</v>
      </c>
      <c r="C1241" s="5" t="s">
        <v>2513</v>
      </c>
      <c r="D1241" s="6" t="n">
        <v>124</v>
      </c>
      <c r="E1241" s="6" t="n">
        <v>189</v>
      </c>
      <c r="F1241" s="6" t="n">
        <f aca="false">D1241+E1241</f>
        <v>313</v>
      </c>
      <c r="G1241" s="7" t="s">
        <v>162</v>
      </c>
    </row>
    <row r="1242" s="8" customFormat="true" ht="13" hidden="false" customHeight="true" outlineLevel="0" collapsed="false">
      <c r="A1242" s="3" t="n">
        <v>1241</v>
      </c>
      <c r="B1242" s="4" t="s">
        <v>2514</v>
      </c>
      <c r="C1242" s="5" t="s">
        <v>2515</v>
      </c>
      <c r="D1242" s="6" t="n">
        <v>159</v>
      </c>
      <c r="E1242" s="6" t="n">
        <v>138</v>
      </c>
      <c r="F1242" s="6" t="n">
        <f aca="false">D1242+E1242</f>
        <v>297</v>
      </c>
      <c r="G1242" s="7" t="s">
        <v>162</v>
      </c>
    </row>
    <row r="1243" s="8" customFormat="true" ht="13" hidden="false" customHeight="true" outlineLevel="0" collapsed="false">
      <c r="A1243" s="3" t="n">
        <v>1242</v>
      </c>
      <c r="B1243" s="4" t="s">
        <v>2516</v>
      </c>
      <c r="C1243" s="5" t="s">
        <v>2517</v>
      </c>
      <c r="D1243" s="6" t="n">
        <v>148</v>
      </c>
      <c r="E1243" s="6" t="n">
        <v>143</v>
      </c>
      <c r="F1243" s="6" t="n">
        <f aca="false">D1243+E1243</f>
        <v>291</v>
      </c>
      <c r="G1243" s="7" t="s">
        <v>162</v>
      </c>
    </row>
    <row r="1244" s="8" customFormat="true" ht="13" hidden="false" customHeight="true" outlineLevel="0" collapsed="false">
      <c r="A1244" s="3" t="n">
        <v>1243</v>
      </c>
      <c r="B1244" s="4" t="s">
        <v>2518</v>
      </c>
      <c r="C1244" s="5" t="s">
        <v>2519</v>
      </c>
      <c r="D1244" s="6" t="n">
        <v>149</v>
      </c>
      <c r="E1244" s="6" t="n">
        <v>137</v>
      </c>
      <c r="F1244" s="6" t="n">
        <f aca="false">D1244+E1244</f>
        <v>286</v>
      </c>
      <c r="G1244" s="7" t="s">
        <v>162</v>
      </c>
    </row>
    <row r="1245" s="8" customFormat="true" ht="13" hidden="false" customHeight="true" outlineLevel="0" collapsed="false">
      <c r="A1245" s="3" t="n">
        <v>1244</v>
      </c>
      <c r="B1245" s="4" t="s">
        <v>2520</v>
      </c>
      <c r="C1245" s="5" t="s">
        <v>2521</v>
      </c>
      <c r="D1245" s="6" t="n">
        <v>90</v>
      </c>
      <c r="E1245" s="6" t="n">
        <v>156</v>
      </c>
      <c r="F1245" s="6" t="n">
        <f aca="false">D1245+E1245</f>
        <v>246</v>
      </c>
      <c r="G1245" s="7" t="s">
        <v>162</v>
      </c>
    </row>
    <row r="1246" s="8" customFormat="true" ht="13" hidden="false" customHeight="true" outlineLevel="0" collapsed="false">
      <c r="A1246" s="3" t="n">
        <v>1245</v>
      </c>
      <c r="B1246" s="4" t="s">
        <v>2522</v>
      </c>
      <c r="C1246" s="5" t="s">
        <v>871</v>
      </c>
      <c r="D1246" s="6" t="n">
        <v>79</v>
      </c>
      <c r="E1246" s="6" t="n">
        <v>137</v>
      </c>
      <c r="F1246" s="6" t="n">
        <f aca="false">D1246+E1246</f>
        <v>216</v>
      </c>
      <c r="G1246" s="7" t="s">
        <v>162</v>
      </c>
    </row>
    <row r="1247" s="8" customFormat="true" ht="13" hidden="false" customHeight="true" outlineLevel="0" collapsed="false">
      <c r="A1247" s="3" t="n">
        <v>1246</v>
      </c>
      <c r="B1247" s="4" t="s">
        <v>2523</v>
      </c>
      <c r="C1247" s="5" t="s">
        <v>2524</v>
      </c>
      <c r="D1247" s="6" t="n">
        <v>173</v>
      </c>
      <c r="E1247" s="6" t="n">
        <v>174</v>
      </c>
      <c r="F1247" s="6" t="n">
        <f aca="false">D1247+E1247</f>
        <v>347</v>
      </c>
      <c r="G1247" s="7" t="s">
        <v>162</v>
      </c>
    </row>
    <row r="1248" s="8" customFormat="true" ht="13" hidden="false" customHeight="true" outlineLevel="0" collapsed="false">
      <c r="A1248" s="3" t="n">
        <v>1247</v>
      </c>
      <c r="B1248" s="4" t="s">
        <v>2525</v>
      </c>
      <c r="C1248" s="5" t="s">
        <v>2526</v>
      </c>
      <c r="D1248" s="6" t="n">
        <v>161</v>
      </c>
      <c r="E1248" s="6" t="n">
        <v>167</v>
      </c>
      <c r="F1248" s="6" t="n">
        <f aca="false">D1248+E1248</f>
        <v>328</v>
      </c>
      <c r="G1248" s="7" t="s">
        <v>162</v>
      </c>
    </row>
    <row r="1249" s="8" customFormat="true" ht="13" hidden="false" customHeight="true" outlineLevel="0" collapsed="false">
      <c r="A1249" s="3" t="n">
        <v>1248</v>
      </c>
      <c r="B1249" s="4" t="s">
        <v>2527</v>
      </c>
      <c r="C1249" s="5" t="s">
        <v>2528</v>
      </c>
      <c r="D1249" s="6" t="n">
        <v>180</v>
      </c>
      <c r="E1249" s="6" t="n">
        <v>162</v>
      </c>
      <c r="F1249" s="6" t="n">
        <f aca="false">D1249+E1249</f>
        <v>342</v>
      </c>
      <c r="G1249" s="7" t="s">
        <v>162</v>
      </c>
    </row>
    <row r="1250" s="8" customFormat="true" ht="13" hidden="false" customHeight="true" outlineLevel="0" collapsed="false">
      <c r="A1250" s="3" t="n">
        <v>1249</v>
      </c>
      <c r="B1250" s="4" t="s">
        <v>2529</v>
      </c>
      <c r="C1250" s="5" t="s">
        <v>2530</v>
      </c>
      <c r="D1250" s="6" t="n">
        <v>113</v>
      </c>
      <c r="E1250" s="6" t="n">
        <v>165</v>
      </c>
      <c r="F1250" s="6" t="n">
        <f aca="false">D1250+E1250</f>
        <v>278</v>
      </c>
      <c r="G1250" s="7" t="s">
        <v>162</v>
      </c>
    </row>
    <row r="1251" s="8" customFormat="true" ht="13" hidden="false" customHeight="true" outlineLevel="0" collapsed="false">
      <c r="A1251" s="3" t="n">
        <v>1250</v>
      </c>
      <c r="B1251" s="4" t="s">
        <v>2531</v>
      </c>
      <c r="C1251" s="5" t="s">
        <v>2532</v>
      </c>
      <c r="D1251" s="6" t="n">
        <v>148</v>
      </c>
      <c r="E1251" s="6" t="n">
        <v>144</v>
      </c>
      <c r="F1251" s="6" t="n">
        <f aca="false">D1251+E1251</f>
        <v>292</v>
      </c>
      <c r="G1251" s="7" t="s">
        <v>162</v>
      </c>
    </row>
    <row r="1252" s="8" customFormat="true" ht="13" hidden="false" customHeight="true" outlineLevel="0" collapsed="false">
      <c r="A1252" s="3" t="n">
        <v>1251</v>
      </c>
      <c r="B1252" s="4" t="s">
        <v>2533</v>
      </c>
      <c r="C1252" s="5" t="s">
        <v>2534</v>
      </c>
      <c r="D1252" s="6" t="n">
        <v>161</v>
      </c>
      <c r="E1252" s="6" t="n">
        <v>143</v>
      </c>
      <c r="F1252" s="6" t="n">
        <f aca="false">D1252+E1252</f>
        <v>304</v>
      </c>
      <c r="G1252" s="7" t="s">
        <v>162</v>
      </c>
    </row>
    <row r="1253" s="8" customFormat="true" ht="13" hidden="false" customHeight="true" outlineLevel="0" collapsed="false">
      <c r="A1253" s="3" t="n">
        <v>1252</v>
      </c>
      <c r="B1253" s="4" t="s">
        <v>2535</v>
      </c>
      <c r="C1253" s="5" t="s">
        <v>2536</v>
      </c>
      <c r="D1253" s="6" t="n">
        <v>167</v>
      </c>
      <c r="E1253" s="6" t="n">
        <v>194</v>
      </c>
      <c r="F1253" s="6" t="n">
        <f aca="false">D1253+E1253</f>
        <v>361</v>
      </c>
      <c r="G1253" s="7" t="s">
        <v>162</v>
      </c>
    </row>
    <row r="1254" s="8" customFormat="true" ht="13" hidden="false" customHeight="true" outlineLevel="0" collapsed="false">
      <c r="A1254" s="3" t="n">
        <v>1253</v>
      </c>
      <c r="B1254" s="4" t="s">
        <v>2537</v>
      </c>
      <c r="C1254" s="5" t="s">
        <v>2538</v>
      </c>
      <c r="D1254" s="6" t="n">
        <v>140</v>
      </c>
      <c r="E1254" s="6" t="n">
        <v>162</v>
      </c>
      <c r="F1254" s="6" t="n">
        <f aca="false">D1254+E1254</f>
        <v>302</v>
      </c>
      <c r="G1254" s="7" t="s">
        <v>162</v>
      </c>
    </row>
    <row r="1255" s="8" customFormat="true" ht="13" hidden="false" customHeight="true" outlineLevel="0" collapsed="false">
      <c r="A1255" s="3" t="n">
        <v>1254</v>
      </c>
      <c r="B1255" s="4" t="s">
        <v>2539</v>
      </c>
      <c r="C1255" s="5" t="s">
        <v>2540</v>
      </c>
      <c r="D1255" s="6" t="n">
        <v>184</v>
      </c>
      <c r="E1255" s="6" t="n">
        <v>180</v>
      </c>
      <c r="F1255" s="6" t="n">
        <f aca="false">D1255+E1255</f>
        <v>364</v>
      </c>
      <c r="G1255" s="7" t="s">
        <v>162</v>
      </c>
    </row>
    <row r="1256" s="8" customFormat="true" ht="13" hidden="false" customHeight="true" outlineLevel="0" collapsed="false">
      <c r="A1256" s="3" t="n">
        <v>1255</v>
      </c>
      <c r="B1256" s="4" t="s">
        <v>2541</v>
      </c>
      <c r="C1256" s="5" t="s">
        <v>2542</v>
      </c>
      <c r="D1256" s="6" t="n">
        <v>164</v>
      </c>
      <c r="E1256" s="6" t="n">
        <v>192</v>
      </c>
      <c r="F1256" s="6" t="n">
        <f aca="false">D1256+E1256</f>
        <v>356</v>
      </c>
      <c r="G1256" s="7" t="s">
        <v>162</v>
      </c>
    </row>
    <row r="1257" s="8" customFormat="true" ht="13" hidden="false" customHeight="true" outlineLevel="0" collapsed="false">
      <c r="A1257" s="3" t="n">
        <v>1256</v>
      </c>
      <c r="B1257" s="4" t="s">
        <v>2543</v>
      </c>
      <c r="C1257" s="5" t="s">
        <v>2544</v>
      </c>
      <c r="D1257" s="6" t="n">
        <v>223</v>
      </c>
      <c r="E1257" s="6" t="n">
        <v>199</v>
      </c>
      <c r="F1257" s="6" t="n">
        <f aca="false">D1257+E1257</f>
        <v>422</v>
      </c>
      <c r="G1257" s="7" t="s">
        <v>162</v>
      </c>
    </row>
    <row r="1258" s="8" customFormat="true" ht="13" hidden="false" customHeight="true" outlineLevel="0" collapsed="false">
      <c r="A1258" s="3" t="n">
        <v>1257</v>
      </c>
      <c r="B1258" s="4" t="s">
        <v>2545</v>
      </c>
      <c r="C1258" s="5" t="s">
        <v>2546</v>
      </c>
      <c r="D1258" s="6" t="n">
        <v>107</v>
      </c>
      <c r="E1258" s="6" t="n">
        <v>160</v>
      </c>
      <c r="F1258" s="6" t="n">
        <f aca="false">D1258+E1258</f>
        <v>267</v>
      </c>
      <c r="G1258" s="7" t="s">
        <v>162</v>
      </c>
    </row>
    <row r="1259" s="8" customFormat="true" ht="13" hidden="false" customHeight="true" outlineLevel="0" collapsed="false">
      <c r="A1259" s="3" t="n">
        <v>1258</v>
      </c>
      <c r="B1259" s="4" t="s">
        <v>2547</v>
      </c>
      <c r="C1259" s="5" t="s">
        <v>2548</v>
      </c>
      <c r="D1259" s="6" t="n">
        <v>137</v>
      </c>
      <c r="E1259" s="6" t="n">
        <v>191</v>
      </c>
      <c r="F1259" s="6" t="n">
        <f aca="false">D1259+E1259</f>
        <v>328</v>
      </c>
      <c r="G1259" s="7" t="s">
        <v>162</v>
      </c>
    </row>
    <row r="1260" s="8" customFormat="true" ht="13" hidden="false" customHeight="true" outlineLevel="0" collapsed="false">
      <c r="A1260" s="3" t="n">
        <v>1259</v>
      </c>
      <c r="B1260" s="4" t="s">
        <v>2549</v>
      </c>
      <c r="C1260" s="5" t="s">
        <v>2550</v>
      </c>
      <c r="D1260" s="6" t="n">
        <v>114</v>
      </c>
      <c r="E1260" s="6" t="n">
        <v>143</v>
      </c>
      <c r="F1260" s="6" t="n">
        <f aca="false">D1260+E1260</f>
        <v>257</v>
      </c>
      <c r="G1260" s="7" t="s">
        <v>162</v>
      </c>
    </row>
    <row r="1261" s="8" customFormat="true" ht="13" hidden="false" customHeight="true" outlineLevel="0" collapsed="false">
      <c r="A1261" s="3" t="n">
        <v>1260</v>
      </c>
      <c r="B1261" s="4" t="s">
        <v>2551</v>
      </c>
      <c r="C1261" s="5" t="s">
        <v>2552</v>
      </c>
      <c r="D1261" s="6" t="n">
        <v>183</v>
      </c>
      <c r="E1261" s="6" t="n">
        <v>167</v>
      </c>
      <c r="F1261" s="6" t="n">
        <f aca="false">D1261+E1261</f>
        <v>350</v>
      </c>
      <c r="G1261" s="7" t="s">
        <v>162</v>
      </c>
    </row>
    <row r="1262" s="8" customFormat="true" ht="13" hidden="false" customHeight="true" outlineLevel="0" collapsed="false">
      <c r="A1262" s="3" t="n">
        <v>1261</v>
      </c>
      <c r="B1262" s="4" t="s">
        <v>2553</v>
      </c>
      <c r="C1262" s="5" t="s">
        <v>2554</v>
      </c>
      <c r="D1262" s="6" t="n">
        <v>126</v>
      </c>
      <c r="E1262" s="6" t="n">
        <v>136</v>
      </c>
      <c r="F1262" s="6" t="n">
        <f aca="false">D1262+E1262</f>
        <v>262</v>
      </c>
      <c r="G1262" s="7" t="s">
        <v>162</v>
      </c>
    </row>
    <row r="1263" s="8" customFormat="true" ht="13" hidden="false" customHeight="true" outlineLevel="0" collapsed="false">
      <c r="A1263" s="3" t="n">
        <v>1262</v>
      </c>
      <c r="B1263" s="4" t="s">
        <v>2555</v>
      </c>
      <c r="C1263" s="5" t="s">
        <v>2556</v>
      </c>
      <c r="D1263" s="6" t="n">
        <v>147</v>
      </c>
      <c r="E1263" s="6" t="n">
        <v>136</v>
      </c>
      <c r="F1263" s="6" t="n">
        <f aca="false">D1263+E1263</f>
        <v>283</v>
      </c>
      <c r="G1263" s="7" t="s">
        <v>162</v>
      </c>
    </row>
    <row r="1264" s="8" customFormat="true" ht="13" hidden="false" customHeight="true" outlineLevel="0" collapsed="false">
      <c r="A1264" s="3" t="n">
        <v>1263</v>
      </c>
      <c r="B1264" s="4" t="s">
        <v>2557</v>
      </c>
      <c r="C1264" s="5" t="s">
        <v>2558</v>
      </c>
      <c r="D1264" s="6" t="n">
        <v>102</v>
      </c>
      <c r="E1264" s="6" t="n">
        <v>136</v>
      </c>
      <c r="F1264" s="6" t="n">
        <f aca="false">D1264+E1264</f>
        <v>238</v>
      </c>
      <c r="G1264" s="7" t="s">
        <v>162</v>
      </c>
    </row>
    <row r="1265" s="8" customFormat="true" ht="13" hidden="false" customHeight="true" outlineLevel="0" collapsed="false">
      <c r="A1265" s="3" t="n">
        <v>1264</v>
      </c>
      <c r="B1265" s="4" t="s">
        <v>2559</v>
      </c>
      <c r="C1265" s="5" t="s">
        <v>2560</v>
      </c>
      <c r="D1265" s="6" t="n">
        <v>163</v>
      </c>
      <c r="E1265" s="6" t="n">
        <v>165</v>
      </c>
      <c r="F1265" s="6" t="n">
        <f aca="false">D1265+E1265</f>
        <v>328</v>
      </c>
      <c r="G1265" s="7" t="s">
        <v>162</v>
      </c>
    </row>
    <row r="1266" s="8" customFormat="true" ht="13" hidden="false" customHeight="true" outlineLevel="0" collapsed="false">
      <c r="A1266" s="3" t="n">
        <v>1265</v>
      </c>
      <c r="B1266" s="4" t="s">
        <v>2561</v>
      </c>
      <c r="C1266" s="5" t="s">
        <v>2562</v>
      </c>
      <c r="D1266" s="6" t="n">
        <v>213</v>
      </c>
      <c r="E1266" s="6" t="n">
        <v>158</v>
      </c>
      <c r="F1266" s="6" t="n">
        <f aca="false">D1266+E1266</f>
        <v>371</v>
      </c>
      <c r="G1266" s="7" t="s">
        <v>162</v>
      </c>
    </row>
    <row r="1267" s="8" customFormat="true" ht="13" hidden="false" customHeight="true" outlineLevel="0" collapsed="false">
      <c r="A1267" s="3" t="n">
        <v>1266</v>
      </c>
      <c r="B1267" s="4" t="s">
        <v>2563</v>
      </c>
      <c r="C1267" s="5" t="s">
        <v>2564</v>
      </c>
      <c r="D1267" s="6" t="n">
        <v>147</v>
      </c>
      <c r="E1267" s="6" t="n">
        <v>144</v>
      </c>
      <c r="F1267" s="6" t="n">
        <f aca="false">D1267+E1267</f>
        <v>291</v>
      </c>
      <c r="G1267" s="7" t="s">
        <v>162</v>
      </c>
    </row>
    <row r="1268" s="8" customFormat="true" ht="13" hidden="false" customHeight="true" outlineLevel="0" collapsed="false">
      <c r="A1268" s="3" t="n">
        <v>1267</v>
      </c>
      <c r="B1268" s="4" t="s">
        <v>2565</v>
      </c>
      <c r="C1268" s="5" t="s">
        <v>2566</v>
      </c>
      <c r="D1268" s="6" t="n">
        <v>218</v>
      </c>
      <c r="E1268" s="6" t="n">
        <v>159</v>
      </c>
      <c r="F1268" s="6" t="n">
        <f aca="false">D1268+E1268</f>
        <v>377</v>
      </c>
      <c r="G1268" s="7" t="s">
        <v>162</v>
      </c>
    </row>
    <row r="1269" s="8" customFormat="true" ht="13" hidden="false" customHeight="true" outlineLevel="0" collapsed="false">
      <c r="A1269" s="3" t="n">
        <v>1268</v>
      </c>
      <c r="B1269" s="4" t="s">
        <v>2567</v>
      </c>
      <c r="C1269" s="5" t="s">
        <v>2568</v>
      </c>
      <c r="D1269" s="6" t="n">
        <v>139</v>
      </c>
      <c r="E1269" s="6" t="n">
        <v>112</v>
      </c>
      <c r="F1269" s="6" t="n">
        <f aca="false">D1269+E1269</f>
        <v>251</v>
      </c>
      <c r="G1269" s="7" t="s">
        <v>162</v>
      </c>
    </row>
    <row r="1270" s="8" customFormat="true" ht="13" hidden="false" customHeight="true" outlineLevel="0" collapsed="false">
      <c r="A1270" s="3" t="n">
        <v>1269</v>
      </c>
      <c r="B1270" s="4" t="s">
        <v>2569</v>
      </c>
      <c r="C1270" s="5" t="s">
        <v>2570</v>
      </c>
      <c r="D1270" s="6" t="n">
        <v>247</v>
      </c>
      <c r="E1270" s="6" t="n">
        <v>167</v>
      </c>
      <c r="F1270" s="6" t="n">
        <f aca="false">D1270+E1270</f>
        <v>414</v>
      </c>
      <c r="G1270" s="7" t="s">
        <v>162</v>
      </c>
    </row>
    <row r="1271" s="8" customFormat="true" ht="13" hidden="false" customHeight="true" outlineLevel="0" collapsed="false">
      <c r="A1271" s="3" t="n">
        <v>1270</v>
      </c>
      <c r="B1271" s="4" t="s">
        <v>2571</v>
      </c>
      <c r="C1271" s="5" t="s">
        <v>2572</v>
      </c>
      <c r="D1271" s="6" t="n">
        <v>120</v>
      </c>
      <c r="E1271" s="6" t="n">
        <v>160</v>
      </c>
      <c r="F1271" s="6" t="n">
        <f aca="false">D1271+E1271</f>
        <v>280</v>
      </c>
      <c r="G1271" s="7" t="s">
        <v>162</v>
      </c>
    </row>
    <row r="1272" s="8" customFormat="true" ht="13" hidden="false" customHeight="true" outlineLevel="0" collapsed="false">
      <c r="A1272" s="3" t="n">
        <v>1271</v>
      </c>
      <c r="B1272" s="4" t="s">
        <v>2573</v>
      </c>
      <c r="C1272" s="5" t="s">
        <v>2574</v>
      </c>
      <c r="D1272" s="6" t="n">
        <v>170</v>
      </c>
      <c r="E1272" s="6" t="n">
        <v>130</v>
      </c>
      <c r="F1272" s="6" t="n">
        <f aca="false">D1272+E1272</f>
        <v>300</v>
      </c>
      <c r="G1272" s="7" t="s">
        <v>162</v>
      </c>
    </row>
    <row r="1273" s="8" customFormat="true" ht="13" hidden="false" customHeight="true" outlineLevel="0" collapsed="false">
      <c r="A1273" s="3" t="n">
        <v>1272</v>
      </c>
      <c r="B1273" s="4" t="s">
        <v>2575</v>
      </c>
      <c r="C1273" s="5" t="s">
        <v>2576</v>
      </c>
      <c r="D1273" s="6" t="n">
        <v>144</v>
      </c>
      <c r="E1273" s="6" t="n">
        <v>148</v>
      </c>
      <c r="F1273" s="6" t="n">
        <f aca="false">D1273+E1273</f>
        <v>292</v>
      </c>
      <c r="G1273" s="7" t="s">
        <v>162</v>
      </c>
    </row>
    <row r="1274" s="8" customFormat="true" ht="13" hidden="false" customHeight="true" outlineLevel="0" collapsed="false">
      <c r="A1274" s="3" t="n">
        <v>1273</v>
      </c>
      <c r="B1274" s="4" t="s">
        <v>2577</v>
      </c>
      <c r="C1274" s="5" t="s">
        <v>2578</v>
      </c>
      <c r="D1274" s="6" t="n">
        <v>120</v>
      </c>
      <c r="E1274" s="6" t="n">
        <v>155</v>
      </c>
      <c r="F1274" s="6" t="n">
        <f aca="false">D1274+E1274</f>
        <v>275</v>
      </c>
      <c r="G1274" s="7" t="s">
        <v>186</v>
      </c>
    </row>
    <row r="1275" s="8" customFormat="true" ht="13" hidden="false" customHeight="true" outlineLevel="0" collapsed="false">
      <c r="A1275" s="3" t="n">
        <v>1274</v>
      </c>
      <c r="B1275" s="4" t="s">
        <v>2579</v>
      </c>
      <c r="C1275" s="5" t="s">
        <v>2580</v>
      </c>
      <c r="D1275" s="6" t="n">
        <v>129</v>
      </c>
      <c r="E1275" s="6" t="n">
        <v>145</v>
      </c>
      <c r="F1275" s="6" t="n">
        <f aca="false">D1275+E1275</f>
        <v>274</v>
      </c>
      <c r="G1275" s="7" t="s">
        <v>37</v>
      </c>
    </row>
    <row r="1276" s="8" customFormat="true" ht="13" hidden="false" customHeight="true" outlineLevel="0" collapsed="false">
      <c r="A1276" s="3" t="n">
        <v>1275</v>
      </c>
      <c r="B1276" s="4" t="s">
        <v>2581</v>
      </c>
      <c r="C1276" s="5" t="s">
        <v>2582</v>
      </c>
      <c r="D1276" s="6" t="n">
        <v>204</v>
      </c>
      <c r="E1276" s="6" t="n">
        <v>168</v>
      </c>
      <c r="F1276" s="6" t="n">
        <f aca="false">D1276+E1276</f>
        <v>372</v>
      </c>
      <c r="G1276" s="7" t="s">
        <v>37</v>
      </c>
    </row>
    <row r="1277" s="8" customFormat="true" ht="13" hidden="false" customHeight="true" outlineLevel="0" collapsed="false">
      <c r="A1277" s="3" t="n">
        <v>1276</v>
      </c>
      <c r="B1277" s="4" t="s">
        <v>2583</v>
      </c>
      <c r="C1277" s="5" t="s">
        <v>2584</v>
      </c>
      <c r="D1277" s="6" t="n">
        <v>80</v>
      </c>
      <c r="E1277" s="6" t="n">
        <v>129</v>
      </c>
      <c r="F1277" s="6" t="n">
        <f aca="false">D1277+E1277</f>
        <v>209</v>
      </c>
      <c r="G1277" s="7" t="s">
        <v>74</v>
      </c>
    </row>
    <row r="1278" s="8" customFormat="true" ht="13" hidden="false" customHeight="true" outlineLevel="0" collapsed="false">
      <c r="A1278" s="3" t="n">
        <v>1277</v>
      </c>
      <c r="B1278" s="4" t="s">
        <v>2585</v>
      </c>
      <c r="C1278" s="5" t="s">
        <v>2586</v>
      </c>
      <c r="D1278" s="6" t="n">
        <v>153</v>
      </c>
      <c r="E1278" s="6" t="n">
        <v>131</v>
      </c>
      <c r="F1278" s="6" t="n">
        <f aca="false">D1278+E1278</f>
        <v>284</v>
      </c>
      <c r="G1278" s="7" t="s">
        <v>74</v>
      </c>
    </row>
    <row r="1279" s="8" customFormat="true" ht="13" hidden="false" customHeight="true" outlineLevel="0" collapsed="false">
      <c r="A1279" s="3" t="n">
        <v>1278</v>
      </c>
      <c r="B1279" s="4" t="s">
        <v>2587</v>
      </c>
      <c r="C1279" s="5" t="s">
        <v>2588</v>
      </c>
      <c r="D1279" s="6" t="n">
        <v>138</v>
      </c>
      <c r="E1279" s="6" t="n">
        <v>122</v>
      </c>
      <c r="F1279" s="6" t="n">
        <f aca="false">D1279+E1279</f>
        <v>260</v>
      </c>
      <c r="G1279" s="7" t="s">
        <v>74</v>
      </c>
    </row>
    <row r="1280" s="8" customFormat="true" ht="13" hidden="false" customHeight="true" outlineLevel="0" collapsed="false">
      <c r="A1280" s="3" t="n">
        <v>1279</v>
      </c>
      <c r="B1280" s="4" t="s">
        <v>2589</v>
      </c>
      <c r="C1280" s="5" t="s">
        <v>2590</v>
      </c>
      <c r="D1280" s="6" t="n">
        <v>156</v>
      </c>
      <c r="E1280" s="6" t="n">
        <v>166</v>
      </c>
      <c r="F1280" s="6" t="n">
        <f aca="false">D1280+E1280</f>
        <v>322</v>
      </c>
      <c r="G1280" s="7" t="s">
        <v>74</v>
      </c>
    </row>
    <row r="1281" s="8" customFormat="true" ht="13" hidden="false" customHeight="true" outlineLevel="0" collapsed="false">
      <c r="A1281" s="3" t="n">
        <v>1280</v>
      </c>
      <c r="B1281" s="4" t="s">
        <v>2591</v>
      </c>
      <c r="C1281" s="5" t="s">
        <v>2592</v>
      </c>
      <c r="D1281" s="6" t="n">
        <v>100</v>
      </c>
      <c r="E1281" s="6" t="n">
        <v>133</v>
      </c>
      <c r="F1281" s="6" t="n">
        <f aca="false">D1281+E1281</f>
        <v>233</v>
      </c>
      <c r="G1281" s="7" t="s">
        <v>74</v>
      </c>
    </row>
    <row r="1282" s="8" customFormat="true" ht="13" hidden="false" customHeight="true" outlineLevel="0" collapsed="false">
      <c r="A1282" s="3" t="n">
        <v>1281</v>
      </c>
      <c r="B1282" s="4" t="s">
        <v>2593</v>
      </c>
      <c r="C1282" s="5" t="s">
        <v>2594</v>
      </c>
      <c r="D1282" s="6" t="n">
        <v>84</v>
      </c>
      <c r="E1282" s="6" t="n">
        <v>132</v>
      </c>
      <c r="F1282" s="6" t="n">
        <f aca="false">D1282+E1282</f>
        <v>216</v>
      </c>
      <c r="G1282" s="7" t="s">
        <v>74</v>
      </c>
    </row>
    <row r="1283" s="8" customFormat="true" ht="13" hidden="false" customHeight="true" outlineLevel="0" collapsed="false">
      <c r="A1283" s="3" t="n">
        <v>1282</v>
      </c>
      <c r="B1283" s="4" t="s">
        <v>2595</v>
      </c>
      <c r="C1283" s="5" t="s">
        <v>2596</v>
      </c>
      <c r="D1283" s="6" t="n">
        <v>113</v>
      </c>
      <c r="E1283" s="6" t="n">
        <v>154</v>
      </c>
      <c r="F1283" s="6" t="n">
        <f aca="false">D1283+E1283</f>
        <v>267</v>
      </c>
      <c r="G1283" s="7" t="s">
        <v>74</v>
      </c>
    </row>
    <row r="1284" s="8" customFormat="true" ht="13" hidden="false" customHeight="true" outlineLevel="0" collapsed="false">
      <c r="A1284" s="3" t="n">
        <v>1283</v>
      </c>
      <c r="B1284" s="4" t="s">
        <v>2597</v>
      </c>
      <c r="C1284" s="5" t="s">
        <v>2598</v>
      </c>
      <c r="D1284" s="6" t="n">
        <v>140</v>
      </c>
      <c r="E1284" s="6" t="n">
        <v>152</v>
      </c>
      <c r="F1284" s="6" t="n">
        <f aca="false">D1284+E1284</f>
        <v>292</v>
      </c>
      <c r="G1284" s="7" t="s">
        <v>74</v>
      </c>
    </row>
    <row r="1285" s="8" customFormat="true" ht="13" hidden="false" customHeight="true" outlineLevel="0" collapsed="false">
      <c r="A1285" s="3" t="n">
        <v>1284</v>
      </c>
      <c r="B1285" s="4" t="s">
        <v>2599</v>
      </c>
      <c r="C1285" s="5" t="s">
        <v>2600</v>
      </c>
      <c r="D1285" s="6" t="n">
        <v>131</v>
      </c>
      <c r="E1285" s="6" t="n">
        <v>130</v>
      </c>
      <c r="F1285" s="6" t="n">
        <f aca="false">D1285+E1285</f>
        <v>261</v>
      </c>
      <c r="G1285" s="7" t="s">
        <v>74</v>
      </c>
    </row>
    <row r="1286" s="8" customFormat="true" ht="13" hidden="false" customHeight="true" outlineLevel="0" collapsed="false">
      <c r="A1286" s="3" t="n">
        <v>1285</v>
      </c>
      <c r="B1286" s="4" t="s">
        <v>2601</v>
      </c>
      <c r="C1286" s="5" t="s">
        <v>2602</v>
      </c>
      <c r="D1286" s="6" t="n">
        <v>118</v>
      </c>
      <c r="E1286" s="6" t="n">
        <v>148</v>
      </c>
      <c r="F1286" s="6" t="n">
        <f aca="false">D1286+E1286</f>
        <v>266</v>
      </c>
      <c r="G1286" s="7" t="s">
        <v>74</v>
      </c>
    </row>
    <row r="1287" s="8" customFormat="true" ht="13" hidden="false" customHeight="true" outlineLevel="0" collapsed="false">
      <c r="A1287" s="3" t="n">
        <v>1286</v>
      </c>
      <c r="B1287" s="4" t="s">
        <v>2603</v>
      </c>
      <c r="C1287" s="5" t="s">
        <v>2604</v>
      </c>
      <c r="D1287" s="6" t="n">
        <v>90</v>
      </c>
      <c r="E1287" s="6" t="n">
        <v>118</v>
      </c>
      <c r="F1287" s="6" t="n">
        <f aca="false">D1287+E1287</f>
        <v>208</v>
      </c>
      <c r="G1287" s="7" t="s">
        <v>74</v>
      </c>
    </row>
    <row r="1288" s="8" customFormat="true" ht="13" hidden="false" customHeight="true" outlineLevel="0" collapsed="false">
      <c r="A1288" s="3" t="n">
        <v>1287</v>
      </c>
      <c r="B1288" s="4" t="s">
        <v>2605</v>
      </c>
      <c r="C1288" s="5" t="s">
        <v>2606</v>
      </c>
      <c r="D1288" s="6" t="n">
        <v>106</v>
      </c>
      <c r="E1288" s="6" t="n">
        <v>170</v>
      </c>
      <c r="F1288" s="6" t="n">
        <f aca="false">D1288+E1288</f>
        <v>276</v>
      </c>
      <c r="G1288" s="7" t="s">
        <v>74</v>
      </c>
    </row>
    <row r="1289" s="8" customFormat="true" ht="13" hidden="false" customHeight="true" outlineLevel="0" collapsed="false">
      <c r="A1289" s="3" t="n">
        <v>1288</v>
      </c>
      <c r="B1289" s="4" t="s">
        <v>2607</v>
      </c>
      <c r="C1289" s="5" t="s">
        <v>2608</v>
      </c>
      <c r="D1289" s="6" t="n">
        <v>119</v>
      </c>
      <c r="E1289" s="6" t="n">
        <v>168</v>
      </c>
      <c r="F1289" s="6" t="n">
        <f aca="false">D1289+E1289</f>
        <v>287</v>
      </c>
      <c r="G1289" s="7" t="s">
        <v>74</v>
      </c>
    </row>
    <row r="1290" s="8" customFormat="true" ht="13" hidden="false" customHeight="true" outlineLevel="0" collapsed="false">
      <c r="A1290" s="3" t="n">
        <v>1289</v>
      </c>
      <c r="B1290" s="4" t="s">
        <v>2609</v>
      </c>
      <c r="C1290" s="5" t="s">
        <v>2610</v>
      </c>
      <c r="D1290" s="6" t="n">
        <v>123</v>
      </c>
      <c r="E1290" s="6" t="n">
        <v>164</v>
      </c>
      <c r="F1290" s="6" t="n">
        <f aca="false">D1290+E1290</f>
        <v>287</v>
      </c>
      <c r="G1290" s="7" t="s">
        <v>74</v>
      </c>
    </row>
    <row r="1291" s="8" customFormat="true" ht="13" hidden="false" customHeight="true" outlineLevel="0" collapsed="false">
      <c r="A1291" s="3" t="n">
        <v>1290</v>
      </c>
      <c r="B1291" s="4" t="s">
        <v>2611</v>
      </c>
      <c r="C1291" s="5" t="s">
        <v>2612</v>
      </c>
      <c r="D1291" s="6" t="n">
        <v>133</v>
      </c>
      <c r="E1291" s="6" t="n">
        <v>138</v>
      </c>
      <c r="F1291" s="6" t="n">
        <f aca="false">D1291+E1291</f>
        <v>271</v>
      </c>
      <c r="G1291" s="7" t="s">
        <v>74</v>
      </c>
    </row>
    <row r="1292" s="8" customFormat="true" ht="13" hidden="false" customHeight="true" outlineLevel="0" collapsed="false">
      <c r="A1292" s="3" t="n">
        <v>1291</v>
      </c>
      <c r="B1292" s="4" t="s">
        <v>2613</v>
      </c>
      <c r="C1292" s="5" t="s">
        <v>2614</v>
      </c>
      <c r="D1292" s="6" t="n">
        <v>123</v>
      </c>
      <c r="E1292" s="6" t="n">
        <v>138</v>
      </c>
      <c r="F1292" s="6" t="n">
        <f aca="false">D1292+E1292</f>
        <v>261</v>
      </c>
      <c r="G1292" s="7" t="s">
        <v>74</v>
      </c>
    </row>
    <row r="1293" s="8" customFormat="true" ht="13" hidden="false" customHeight="true" outlineLevel="0" collapsed="false">
      <c r="A1293" s="3" t="n">
        <v>1292</v>
      </c>
      <c r="B1293" s="4" t="s">
        <v>2615</v>
      </c>
      <c r="C1293" s="5" t="s">
        <v>2616</v>
      </c>
      <c r="D1293" s="6" t="n">
        <v>128</v>
      </c>
      <c r="E1293" s="6" t="n">
        <v>172</v>
      </c>
      <c r="F1293" s="6" t="n">
        <f aca="false">D1293+E1293</f>
        <v>300</v>
      </c>
      <c r="G1293" s="7" t="s">
        <v>74</v>
      </c>
    </row>
    <row r="1294" s="8" customFormat="true" ht="13" hidden="false" customHeight="true" outlineLevel="0" collapsed="false">
      <c r="A1294" s="3" t="n">
        <v>1293</v>
      </c>
      <c r="B1294" s="4" t="s">
        <v>2617</v>
      </c>
      <c r="C1294" s="5" t="s">
        <v>2618</v>
      </c>
      <c r="D1294" s="6" t="n">
        <v>177</v>
      </c>
      <c r="E1294" s="6" t="n">
        <v>176</v>
      </c>
      <c r="F1294" s="6" t="n">
        <f aca="false">D1294+E1294</f>
        <v>353</v>
      </c>
      <c r="G1294" s="7" t="s">
        <v>74</v>
      </c>
    </row>
    <row r="1295" s="8" customFormat="true" ht="13" hidden="false" customHeight="true" outlineLevel="0" collapsed="false">
      <c r="A1295" s="3" t="n">
        <v>1294</v>
      </c>
      <c r="B1295" s="4" t="s">
        <v>2619</v>
      </c>
      <c r="C1295" s="5" t="s">
        <v>2620</v>
      </c>
      <c r="D1295" s="6" t="n">
        <v>117</v>
      </c>
      <c r="E1295" s="6" t="n">
        <v>147</v>
      </c>
      <c r="F1295" s="6" t="n">
        <f aca="false">D1295+E1295</f>
        <v>264</v>
      </c>
      <c r="G1295" s="7" t="s">
        <v>74</v>
      </c>
    </row>
    <row r="1296" s="8" customFormat="true" ht="13" hidden="false" customHeight="true" outlineLevel="0" collapsed="false">
      <c r="A1296" s="3" t="n">
        <v>1295</v>
      </c>
      <c r="B1296" s="4" t="s">
        <v>2621</v>
      </c>
      <c r="C1296" s="5" t="s">
        <v>2622</v>
      </c>
      <c r="D1296" s="6" t="n">
        <v>133</v>
      </c>
      <c r="E1296" s="6" t="n">
        <v>129</v>
      </c>
      <c r="F1296" s="6" t="n">
        <f aca="false">D1296+E1296</f>
        <v>262</v>
      </c>
      <c r="G1296" s="7" t="s">
        <v>74</v>
      </c>
    </row>
    <row r="1297" s="8" customFormat="true" ht="13" hidden="false" customHeight="true" outlineLevel="0" collapsed="false">
      <c r="A1297" s="3" t="n">
        <v>1296</v>
      </c>
      <c r="B1297" s="4" t="s">
        <v>2623</v>
      </c>
      <c r="C1297" s="5" t="s">
        <v>2624</v>
      </c>
      <c r="D1297" s="6" t="n">
        <v>239</v>
      </c>
      <c r="E1297" s="6" t="n">
        <v>185</v>
      </c>
      <c r="F1297" s="6" t="n">
        <f aca="false">D1297+E1297</f>
        <v>424</v>
      </c>
      <c r="G1297" s="7" t="s">
        <v>74</v>
      </c>
    </row>
    <row r="1298" s="8" customFormat="true" ht="13" hidden="false" customHeight="true" outlineLevel="0" collapsed="false">
      <c r="A1298" s="3" t="n">
        <v>1297</v>
      </c>
      <c r="B1298" s="4" t="s">
        <v>2625</v>
      </c>
      <c r="C1298" s="5" t="s">
        <v>2626</v>
      </c>
      <c r="D1298" s="6" t="n">
        <v>151</v>
      </c>
      <c r="E1298" s="6" t="n">
        <v>214</v>
      </c>
      <c r="F1298" s="6" t="n">
        <f aca="false">D1298+E1298</f>
        <v>365</v>
      </c>
      <c r="G1298" s="7" t="s">
        <v>74</v>
      </c>
    </row>
    <row r="1299" s="8" customFormat="true" ht="13" hidden="false" customHeight="true" outlineLevel="0" collapsed="false">
      <c r="A1299" s="3" t="n">
        <v>1298</v>
      </c>
      <c r="B1299" s="4" t="s">
        <v>2627</v>
      </c>
      <c r="C1299" s="5" t="s">
        <v>2628</v>
      </c>
      <c r="D1299" s="6" t="n">
        <v>166</v>
      </c>
      <c r="E1299" s="6" t="n">
        <v>215</v>
      </c>
      <c r="F1299" s="6" t="n">
        <f aca="false">D1299+E1299</f>
        <v>381</v>
      </c>
      <c r="G1299" s="7" t="s">
        <v>74</v>
      </c>
    </row>
    <row r="1300" s="8" customFormat="true" ht="13" hidden="false" customHeight="true" outlineLevel="0" collapsed="false">
      <c r="A1300" s="3" t="n">
        <v>1299</v>
      </c>
      <c r="B1300" s="4" t="s">
        <v>2629</v>
      </c>
      <c r="C1300" s="5" t="s">
        <v>2630</v>
      </c>
      <c r="D1300" s="6" t="n">
        <v>110</v>
      </c>
      <c r="E1300" s="6" t="n">
        <v>144</v>
      </c>
      <c r="F1300" s="6" t="n">
        <f aca="false">D1300+E1300</f>
        <v>254</v>
      </c>
      <c r="G1300" s="7" t="s">
        <v>74</v>
      </c>
    </row>
    <row r="1301" s="8" customFormat="true" ht="13" hidden="false" customHeight="true" outlineLevel="0" collapsed="false">
      <c r="A1301" s="3" t="n">
        <v>1300</v>
      </c>
      <c r="B1301" s="4" t="s">
        <v>2631</v>
      </c>
      <c r="C1301" s="5" t="s">
        <v>2632</v>
      </c>
      <c r="D1301" s="6" t="n">
        <v>111</v>
      </c>
      <c r="E1301" s="6" t="n">
        <v>144</v>
      </c>
      <c r="F1301" s="6" t="n">
        <f aca="false">D1301+E1301</f>
        <v>255</v>
      </c>
      <c r="G1301" s="7" t="s">
        <v>74</v>
      </c>
    </row>
    <row r="1302" s="8" customFormat="true" ht="13" hidden="false" customHeight="true" outlineLevel="0" collapsed="false">
      <c r="A1302" s="3" t="n">
        <v>1301</v>
      </c>
      <c r="B1302" s="4" t="s">
        <v>2633</v>
      </c>
      <c r="C1302" s="5" t="s">
        <v>2634</v>
      </c>
      <c r="D1302" s="6" t="n">
        <v>124</v>
      </c>
      <c r="E1302" s="6" t="n">
        <v>122</v>
      </c>
      <c r="F1302" s="6" t="n">
        <f aca="false">D1302+E1302</f>
        <v>246</v>
      </c>
      <c r="G1302" s="7" t="s">
        <v>74</v>
      </c>
    </row>
    <row r="1303" s="8" customFormat="true" ht="13" hidden="false" customHeight="true" outlineLevel="0" collapsed="false">
      <c r="A1303" s="3" t="n">
        <v>1302</v>
      </c>
      <c r="B1303" s="4" t="s">
        <v>2635</v>
      </c>
      <c r="C1303" s="5" t="s">
        <v>2636</v>
      </c>
      <c r="D1303" s="6" t="n">
        <v>130</v>
      </c>
      <c r="E1303" s="6" t="n">
        <v>134</v>
      </c>
      <c r="F1303" s="6" t="n">
        <f aca="false">D1303+E1303</f>
        <v>264</v>
      </c>
      <c r="G1303" s="7" t="s">
        <v>74</v>
      </c>
    </row>
    <row r="1304" s="8" customFormat="true" ht="13" hidden="false" customHeight="true" outlineLevel="0" collapsed="false">
      <c r="A1304" s="3" t="n">
        <v>1303</v>
      </c>
      <c r="B1304" s="4" t="s">
        <v>2637</v>
      </c>
      <c r="C1304" s="5" t="s">
        <v>2638</v>
      </c>
      <c r="D1304" s="6" t="n">
        <v>188</v>
      </c>
      <c r="E1304" s="6" t="n">
        <v>153</v>
      </c>
      <c r="F1304" s="6" t="n">
        <f aca="false">D1304+E1304</f>
        <v>341</v>
      </c>
      <c r="G1304" s="7" t="s">
        <v>74</v>
      </c>
    </row>
    <row r="1305" s="8" customFormat="true" ht="13" hidden="false" customHeight="true" outlineLevel="0" collapsed="false">
      <c r="A1305" s="3" t="n">
        <v>1304</v>
      </c>
      <c r="B1305" s="4" t="s">
        <v>2639</v>
      </c>
      <c r="C1305" s="5" t="s">
        <v>2640</v>
      </c>
      <c r="D1305" s="6" t="n">
        <v>239</v>
      </c>
      <c r="E1305" s="6" t="n">
        <v>180</v>
      </c>
      <c r="F1305" s="6" t="n">
        <f aca="false">D1305+E1305</f>
        <v>419</v>
      </c>
      <c r="G1305" s="7" t="s">
        <v>74</v>
      </c>
    </row>
    <row r="1306" s="8" customFormat="true" ht="13" hidden="false" customHeight="true" outlineLevel="0" collapsed="false">
      <c r="A1306" s="3" t="n">
        <v>1305</v>
      </c>
      <c r="B1306" s="4" t="s">
        <v>2641</v>
      </c>
      <c r="C1306" s="5" t="s">
        <v>2642</v>
      </c>
      <c r="D1306" s="6" t="n">
        <v>254</v>
      </c>
      <c r="E1306" s="6" t="n">
        <v>180</v>
      </c>
      <c r="F1306" s="6" t="n">
        <f aca="false">D1306+E1306</f>
        <v>434</v>
      </c>
      <c r="G1306" s="7" t="s">
        <v>74</v>
      </c>
    </row>
    <row r="1307" s="8" customFormat="true" ht="13" hidden="false" customHeight="true" outlineLevel="0" collapsed="false">
      <c r="A1307" s="3" t="n">
        <v>1306</v>
      </c>
      <c r="B1307" s="4" t="s">
        <v>2643</v>
      </c>
      <c r="C1307" s="5" t="s">
        <v>2644</v>
      </c>
      <c r="D1307" s="6" t="n">
        <v>222</v>
      </c>
      <c r="E1307" s="6" t="n">
        <v>148</v>
      </c>
      <c r="F1307" s="6" t="n">
        <f aca="false">D1307+E1307</f>
        <v>370</v>
      </c>
      <c r="G1307" s="7" t="s">
        <v>74</v>
      </c>
    </row>
    <row r="1308" s="8" customFormat="true" ht="13" hidden="false" customHeight="true" outlineLevel="0" collapsed="false">
      <c r="A1308" s="3" t="n">
        <v>1307</v>
      </c>
      <c r="B1308" s="4" t="s">
        <v>2645</v>
      </c>
      <c r="C1308" s="5" t="s">
        <v>2646</v>
      </c>
      <c r="D1308" s="6" t="n">
        <v>123</v>
      </c>
      <c r="E1308" s="6" t="n">
        <v>149</v>
      </c>
      <c r="F1308" s="6" t="n">
        <f aca="false">D1308+E1308</f>
        <v>272</v>
      </c>
      <c r="G1308" s="7" t="s">
        <v>74</v>
      </c>
    </row>
    <row r="1309" s="8" customFormat="true" ht="13" hidden="false" customHeight="true" outlineLevel="0" collapsed="false">
      <c r="A1309" s="3" t="n">
        <v>1308</v>
      </c>
      <c r="B1309" s="4" t="s">
        <v>2647</v>
      </c>
      <c r="C1309" s="5" t="s">
        <v>2648</v>
      </c>
      <c r="D1309" s="6" t="n">
        <v>160</v>
      </c>
      <c r="E1309" s="6" t="n">
        <v>139</v>
      </c>
      <c r="F1309" s="6" t="n">
        <f aca="false">D1309+E1309</f>
        <v>299</v>
      </c>
      <c r="G1309" s="7" t="s">
        <v>74</v>
      </c>
    </row>
    <row r="1310" s="8" customFormat="true" ht="13" hidden="false" customHeight="true" outlineLevel="0" collapsed="false">
      <c r="A1310" s="3" t="n">
        <v>1309</v>
      </c>
      <c r="B1310" s="4" t="s">
        <v>2649</v>
      </c>
      <c r="C1310" s="5" t="s">
        <v>2650</v>
      </c>
      <c r="D1310" s="6" t="n">
        <v>169</v>
      </c>
      <c r="E1310" s="6" t="n">
        <v>124</v>
      </c>
      <c r="F1310" s="6" t="n">
        <f aca="false">D1310+E1310</f>
        <v>293</v>
      </c>
      <c r="G1310" s="7" t="s">
        <v>74</v>
      </c>
    </row>
    <row r="1311" s="8" customFormat="true" ht="13" hidden="false" customHeight="true" outlineLevel="0" collapsed="false">
      <c r="A1311" s="3" t="n">
        <v>1310</v>
      </c>
      <c r="B1311" s="4" t="s">
        <v>2651</v>
      </c>
      <c r="C1311" s="5" t="s">
        <v>2652</v>
      </c>
      <c r="D1311" s="6" t="n">
        <v>179</v>
      </c>
      <c r="E1311" s="6" t="n">
        <v>138</v>
      </c>
      <c r="F1311" s="6" t="n">
        <f aca="false">D1311+E1311</f>
        <v>317</v>
      </c>
      <c r="G1311" s="7" t="s">
        <v>74</v>
      </c>
    </row>
    <row r="1312" s="8" customFormat="true" ht="13" hidden="false" customHeight="true" outlineLevel="0" collapsed="false">
      <c r="A1312" s="3" t="n">
        <v>1311</v>
      </c>
      <c r="B1312" s="4" t="s">
        <v>2653</v>
      </c>
      <c r="C1312" s="5" t="s">
        <v>2654</v>
      </c>
      <c r="D1312" s="6" t="n">
        <v>183</v>
      </c>
      <c r="E1312" s="6" t="n">
        <v>162</v>
      </c>
      <c r="F1312" s="6" t="n">
        <f aca="false">D1312+E1312</f>
        <v>345</v>
      </c>
      <c r="G1312" s="7" t="s">
        <v>74</v>
      </c>
    </row>
    <row r="1313" s="8" customFormat="true" ht="13" hidden="false" customHeight="true" outlineLevel="0" collapsed="false">
      <c r="A1313" s="3" t="n">
        <v>1312</v>
      </c>
      <c r="B1313" s="4" t="s">
        <v>2655</v>
      </c>
      <c r="C1313" s="5" t="s">
        <v>2656</v>
      </c>
      <c r="D1313" s="6" t="n">
        <v>133</v>
      </c>
      <c r="E1313" s="6" t="n">
        <v>67</v>
      </c>
      <c r="F1313" s="6" t="n">
        <f aca="false">D1313+E1313</f>
        <v>200</v>
      </c>
      <c r="G1313" s="7" t="s">
        <v>74</v>
      </c>
    </row>
    <row r="1314" s="8" customFormat="true" ht="13" hidden="false" customHeight="true" outlineLevel="0" collapsed="false">
      <c r="A1314" s="3" t="n">
        <v>1313</v>
      </c>
      <c r="B1314" s="4" t="s">
        <v>2657</v>
      </c>
      <c r="C1314" s="5" t="s">
        <v>2658</v>
      </c>
      <c r="D1314" s="6" t="n">
        <v>138</v>
      </c>
      <c r="E1314" s="6" t="n">
        <v>92</v>
      </c>
      <c r="F1314" s="6" t="n">
        <f aca="false">D1314+E1314</f>
        <v>230</v>
      </c>
      <c r="G1314" s="7" t="s">
        <v>74</v>
      </c>
    </row>
    <row r="1315" s="8" customFormat="true" ht="13" hidden="false" customHeight="true" outlineLevel="0" collapsed="false">
      <c r="A1315" s="3" t="n">
        <v>1314</v>
      </c>
      <c r="B1315" s="4" t="s">
        <v>2659</v>
      </c>
      <c r="C1315" s="5" t="s">
        <v>2660</v>
      </c>
      <c r="D1315" s="6" t="n">
        <v>133</v>
      </c>
      <c r="E1315" s="6" t="n">
        <v>147</v>
      </c>
      <c r="F1315" s="6" t="n">
        <f aca="false">D1315+E1315</f>
        <v>280</v>
      </c>
      <c r="G1315" s="7" t="s">
        <v>74</v>
      </c>
    </row>
    <row r="1316" s="8" customFormat="true" ht="13" hidden="false" customHeight="true" outlineLevel="0" collapsed="false">
      <c r="A1316" s="3" t="n">
        <v>1315</v>
      </c>
      <c r="B1316" s="4" t="s">
        <v>2661</v>
      </c>
      <c r="C1316" s="5" t="s">
        <v>2662</v>
      </c>
      <c r="D1316" s="6" t="n">
        <v>91</v>
      </c>
      <c r="E1316" s="6" t="n">
        <v>138</v>
      </c>
      <c r="F1316" s="6" t="n">
        <f aca="false">D1316+E1316</f>
        <v>229</v>
      </c>
      <c r="G1316" s="7" t="s">
        <v>74</v>
      </c>
    </row>
    <row r="1317" s="8" customFormat="true" ht="13" hidden="false" customHeight="true" outlineLevel="0" collapsed="false">
      <c r="A1317" s="3" t="n">
        <v>1316</v>
      </c>
      <c r="B1317" s="4" t="s">
        <v>2663</v>
      </c>
      <c r="C1317" s="5" t="s">
        <v>2664</v>
      </c>
      <c r="D1317" s="6" t="n">
        <v>192</v>
      </c>
      <c r="E1317" s="6" t="n">
        <v>163</v>
      </c>
      <c r="F1317" s="6" t="n">
        <f aca="false">D1317+E1317</f>
        <v>355</v>
      </c>
      <c r="G1317" s="7" t="s">
        <v>74</v>
      </c>
    </row>
    <row r="1318" s="8" customFormat="true" ht="13" hidden="false" customHeight="true" outlineLevel="0" collapsed="false">
      <c r="A1318" s="3" t="n">
        <v>1317</v>
      </c>
      <c r="B1318" s="4" t="s">
        <v>2665</v>
      </c>
      <c r="C1318" s="5" t="s">
        <v>2666</v>
      </c>
      <c r="D1318" s="6" t="n">
        <v>182</v>
      </c>
      <c r="E1318" s="6" t="n">
        <v>131</v>
      </c>
      <c r="F1318" s="6" t="n">
        <f aca="false">D1318+E1318</f>
        <v>313</v>
      </c>
      <c r="G1318" s="7" t="s">
        <v>74</v>
      </c>
    </row>
    <row r="1319" s="8" customFormat="true" ht="13" hidden="false" customHeight="true" outlineLevel="0" collapsed="false">
      <c r="A1319" s="3" t="n">
        <v>1318</v>
      </c>
      <c r="B1319" s="4" t="s">
        <v>2667</v>
      </c>
      <c r="C1319" s="5" t="s">
        <v>2668</v>
      </c>
      <c r="D1319" s="6" t="n">
        <v>225</v>
      </c>
      <c r="E1319" s="6" t="n">
        <v>215</v>
      </c>
      <c r="F1319" s="6" t="n">
        <f aca="false">D1319+E1319</f>
        <v>440</v>
      </c>
      <c r="G1319" s="7" t="s">
        <v>74</v>
      </c>
    </row>
    <row r="1320" s="8" customFormat="true" ht="13" hidden="false" customHeight="true" outlineLevel="0" collapsed="false">
      <c r="A1320" s="3" t="n">
        <v>1319</v>
      </c>
      <c r="B1320" s="4" t="s">
        <v>2669</v>
      </c>
      <c r="C1320" s="5" t="s">
        <v>2670</v>
      </c>
      <c r="D1320" s="6" t="n">
        <v>309</v>
      </c>
      <c r="E1320" s="6" t="n">
        <v>181</v>
      </c>
      <c r="F1320" s="6" t="n">
        <f aca="false">D1320+E1320</f>
        <v>490</v>
      </c>
      <c r="G1320" s="7" t="s">
        <v>74</v>
      </c>
    </row>
    <row r="1321" s="8" customFormat="true" ht="13" hidden="false" customHeight="true" outlineLevel="0" collapsed="false">
      <c r="A1321" s="3" t="n">
        <v>1320</v>
      </c>
      <c r="B1321" s="4" t="s">
        <v>2671</v>
      </c>
      <c r="C1321" s="5" t="s">
        <v>2672</v>
      </c>
      <c r="D1321" s="6" t="n">
        <v>260</v>
      </c>
      <c r="E1321" s="6" t="n">
        <v>188</v>
      </c>
      <c r="F1321" s="6" t="n">
        <f aca="false">D1321+E1321</f>
        <v>448</v>
      </c>
      <c r="G1321" s="7" t="s">
        <v>74</v>
      </c>
    </row>
    <row r="1322" s="8" customFormat="true" ht="13" hidden="false" customHeight="true" outlineLevel="0" collapsed="false">
      <c r="A1322" s="3" t="n">
        <v>1321</v>
      </c>
      <c r="B1322" s="4" t="s">
        <v>2673</v>
      </c>
      <c r="C1322" s="5" t="s">
        <v>2674</v>
      </c>
      <c r="D1322" s="6" t="n">
        <v>132</v>
      </c>
      <c r="E1322" s="6" t="n">
        <v>190</v>
      </c>
      <c r="F1322" s="6" t="n">
        <f aca="false">D1322+E1322</f>
        <v>322</v>
      </c>
      <c r="G1322" s="7" t="s">
        <v>74</v>
      </c>
    </row>
    <row r="1323" s="8" customFormat="true" ht="13" hidden="false" customHeight="true" outlineLevel="0" collapsed="false">
      <c r="A1323" s="3" t="n">
        <v>1322</v>
      </c>
      <c r="B1323" s="4" t="s">
        <v>2675</v>
      </c>
      <c r="C1323" s="5" t="s">
        <v>2676</v>
      </c>
      <c r="D1323" s="6" t="n">
        <v>187</v>
      </c>
      <c r="E1323" s="6" t="n">
        <v>148</v>
      </c>
      <c r="F1323" s="6" t="n">
        <f aca="false">D1323+E1323</f>
        <v>335</v>
      </c>
      <c r="G1323" s="7" t="s">
        <v>74</v>
      </c>
    </row>
    <row r="1324" s="8" customFormat="true" ht="13" hidden="false" customHeight="true" outlineLevel="0" collapsed="false">
      <c r="A1324" s="3" t="n">
        <v>1323</v>
      </c>
      <c r="B1324" s="4" t="s">
        <v>2677</v>
      </c>
      <c r="C1324" s="5" t="s">
        <v>2678</v>
      </c>
      <c r="D1324" s="6" t="n">
        <v>176</v>
      </c>
      <c r="E1324" s="6" t="n">
        <v>116</v>
      </c>
      <c r="F1324" s="6" t="n">
        <f aca="false">D1324+E1324</f>
        <v>292</v>
      </c>
      <c r="G1324" s="7" t="s">
        <v>74</v>
      </c>
    </row>
    <row r="1325" s="8" customFormat="true" ht="13" hidden="false" customHeight="true" outlineLevel="0" collapsed="false">
      <c r="A1325" s="3" t="n">
        <v>1324</v>
      </c>
      <c r="B1325" s="4" t="s">
        <v>2679</v>
      </c>
      <c r="C1325" s="5" t="s">
        <v>2680</v>
      </c>
      <c r="D1325" s="6" t="n">
        <v>215</v>
      </c>
      <c r="E1325" s="6" t="n">
        <v>150</v>
      </c>
      <c r="F1325" s="6" t="n">
        <f aca="false">D1325+E1325</f>
        <v>365</v>
      </c>
      <c r="G1325" s="7" t="s">
        <v>165</v>
      </c>
    </row>
    <row r="1326" s="8" customFormat="true" ht="13" hidden="false" customHeight="true" outlineLevel="0" collapsed="false">
      <c r="A1326" s="3" t="n">
        <v>1325</v>
      </c>
      <c r="B1326" s="4" t="s">
        <v>2681</v>
      </c>
      <c r="C1326" s="5" t="s">
        <v>2682</v>
      </c>
      <c r="D1326" s="6" t="n">
        <v>149</v>
      </c>
      <c r="E1326" s="6" t="n">
        <v>168</v>
      </c>
      <c r="F1326" s="6" t="n">
        <f aca="false">D1326+E1326</f>
        <v>317</v>
      </c>
      <c r="G1326" s="7" t="s">
        <v>165</v>
      </c>
    </row>
    <row r="1327" s="8" customFormat="true" ht="13" hidden="false" customHeight="true" outlineLevel="0" collapsed="false">
      <c r="A1327" s="3" t="n">
        <v>1326</v>
      </c>
      <c r="B1327" s="4" t="s">
        <v>2683</v>
      </c>
      <c r="C1327" s="5" t="s">
        <v>2684</v>
      </c>
      <c r="D1327" s="6" t="n">
        <v>139</v>
      </c>
      <c r="E1327" s="6" t="n">
        <v>167</v>
      </c>
      <c r="F1327" s="6" t="n">
        <f aca="false">D1327+E1327</f>
        <v>306</v>
      </c>
      <c r="G1327" s="7" t="s">
        <v>165</v>
      </c>
    </row>
    <row r="1328" s="8" customFormat="true" ht="13" hidden="false" customHeight="true" outlineLevel="0" collapsed="false">
      <c r="A1328" s="3" t="n">
        <v>1327</v>
      </c>
      <c r="B1328" s="4" t="s">
        <v>2685</v>
      </c>
      <c r="C1328" s="5" t="s">
        <v>2686</v>
      </c>
      <c r="D1328" s="6" t="n">
        <v>175</v>
      </c>
      <c r="E1328" s="6" t="n">
        <v>156</v>
      </c>
      <c r="F1328" s="6" t="n">
        <f aca="false">D1328+E1328</f>
        <v>331</v>
      </c>
      <c r="G1328" s="7" t="s">
        <v>165</v>
      </c>
    </row>
    <row r="1329" s="8" customFormat="true" ht="13" hidden="false" customHeight="true" outlineLevel="0" collapsed="false">
      <c r="A1329" s="3" t="n">
        <v>1328</v>
      </c>
      <c r="B1329" s="4" t="s">
        <v>2687</v>
      </c>
      <c r="C1329" s="5" t="s">
        <v>2688</v>
      </c>
      <c r="D1329" s="6" t="n">
        <v>182</v>
      </c>
      <c r="E1329" s="6" t="n">
        <v>157</v>
      </c>
      <c r="F1329" s="6" t="n">
        <f aca="false">D1329+E1329</f>
        <v>339</v>
      </c>
      <c r="G1329" s="7" t="s">
        <v>165</v>
      </c>
    </row>
    <row r="1330" s="8" customFormat="true" ht="13" hidden="false" customHeight="true" outlineLevel="0" collapsed="false">
      <c r="A1330" s="3" t="n">
        <v>1329</v>
      </c>
      <c r="B1330" s="4" t="s">
        <v>2689</v>
      </c>
      <c r="C1330" s="5" t="s">
        <v>2690</v>
      </c>
      <c r="D1330" s="6" t="n">
        <v>91</v>
      </c>
      <c r="E1330" s="6" t="n">
        <v>120</v>
      </c>
      <c r="F1330" s="6" t="n">
        <f aca="false">D1330+E1330</f>
        <v>211</v>
      </c>
      <c r="G1330" s="7" t="s">
        <v>165</v>
      </c>
    </row>
    <row r="1331" s="8" customFormat="true" ht="13" hidden="false" customHeight="true" outlineLevel="0" collapsed="false">
      <c r="A1331" s="3" t="n">
        <v>1330</v>
      </c>
      <c r="B1331" s="4" t="s">
        <v>2691</v>
      </c>
      <c r="C1331" s="5" t="s">
        <v>2692</v>
      </c>
      <c r="D1331" s="6" t="n">
        <v>196</v>
      </c>
      <c r="E1331" s="6" t="n">
        <v>175</v>
      </c>
      <c r="F1331" s="6" t="n">
        <f aca="false">D1331+E1331</f>
        <v>371</v>
      </c>
      <c r="G1331" s="7" t="s">
        <v>165</v>
      </c>
    </row>
    <row r="1332" s="8" customFormat="true" ht="13" hidden="false" customHeight="true" outlineLevel="0" collapsed="false">
      <c r="A1332" s="3" t="n">
        <v>1331</v>
      </c>
      <c r="B1332" s="4" t="s">
        <v>2693</v>
      </c>
      <c r="C1332" s="5" t="s">
        <v>2694</v>
      </c>
      <c r="D1332" s="6" t="n">
        <v>146</v>
      </c>
      <c r="E1332" s="6" t="n">
        <v>184</v>
      </c>
      <c r="F1332" s="6" t="n">
        <f aca="false">D1332+E1332</f>
        <v>330</v>
      </c>
      <c r="G1332" s="7" t="s">
        <v>165</v>
      </c>
    </row>
    <row r="1333" s="8" customFormat="true" ht="13" hidden="false" customHeight="true" outlineLevel="0" collapsed="false">
      <c r="A1333" s="3" t="n">
        <v>1332</v>
      </c>
      <c r="B1333" s="4" t="s">
        <v>2695</v>
      </c>
      <c r="C1333" s="5" t="s">
        <v>2696</v>
      </c>
      <c r="D1333" s="6" t="n">
        <v>166</v>
      </c>
      <c r="E1333" s="6" t="n">
        <v>173</v>
      </c>
      <c r="F1333" s="6" t="n">
        <f aca="false">D1333+E1333</f>
        <v>339</v>
      </c>
      <c r="G1333" s="7" t="s">
        <v>165</v>
      </c>
    </row>
    <row r="1334" s="8" customFormat="true" ht="13" hidden="false" customHeight="true" outlineLevel="0" collapsed="false">
      <c r="A1334" s="3" t="n">
        <v>1333</v>
      </c>
      <c r="B1334" s="4" t="s">
        <v>2697</v>
      </c>
      <c r="C1334" s="5" t="s">
        <v>2698</v>
      </c>
      <c r="D1334" s="6" t="n">
        <v>199</v>
      </c>
      <c r="E1334" s="6" t="n">
        <v>202</v>
      </c>
      <c r="F1334" s="6" t="n">
        <f aca="false">D1334+E1334</f>
        <v>401</v>
      </c>
      <c r="G1334" s="7" t="s">
        <v>165</v>
      </c>
    </row>
    <row r="1335" s="8" customFormat="true" ht="13" hidden="false" customHeight="true" outlineLevel="0" collapsed="false">
      <c r="A1335" s="3" t="n">
        <v>1334</v>
      </c>
      <c r="B1335" s="4" t="s">
        <v>2699</v>
      </c>
      <c r="C1335" s="5" t="s">
        <v>2700</v>
      </c>
      <c r="D1335" s="6" t="n">
        <v>181</v>
      </c>
      <c r="E1335" s="6" t="n">
        <v>169</v>
      </c>
      <c r="F1335" s="6" t="n">
        <f aca="false">D1335+E1335</f>
        <v>350</v>
      </c>
      <c r="G1335" s="7" t="s">
        <v>2701</v>
      </c>
    </row>
    <row r="1336" s="8" customFormat="true" ht="13" hidden="false" customHeight="true" outlineLevel="0" collapsed="false">
      <c r="A1336" s="3" t="n">
        <v>1335</v>
      </c>
      <c r="B1336" s="4" t="s">
        <v>2702</v>
      </c>
      <c r="C1336" s="5" t="s">
        <v>2703</v>
      </c>
      <c r="D1336" s="6" t="n">
        <v>176</v>
      </c>
      <c r="E1336" s="6" t="n">
        <v>159</v>
      </c>
      <c r="F1336" s="6" t="n">
        <f aca="false">D1336+E1336</f>
        <v>335</v>
      </c>
      <c r="G1336" s="7" t="s">
        <v>178</v>
      </c>
    </row>
    <row r="1337" s="8" customFormat="true" ht="13" hidden="false" customHeight="true" outlineLevel="0" collapsed="false">
      <c r="A1337" s="3" t="n">
        <v>1336</v>
      </c>
      <c r="B1337" s="4" t="s">
        <v>2704</v>
      </c>
      <c r="C1337" s="5" t="s">
        <v>2705</v>
      </c>
      <c r="D1337" s="6" t="n">
        <v>182</v>
      </c>
      <c r="E1337" s="6" t="n">
        <v>183</v>
      </c>
      <c r="F1337" s="6" t="n">
        <f aca="false">D1337+E1337</f>
        <v>365</v>
      </c>
      <c r="G1337" s="7" t="s">
        <v>1156</v>
      </c>
    </row>
    <row r="1338" s="8" customFormat="true" ht="13" hidden="false" customHeight="true" outlineLevel="0" collapsed="false">
      <c r="A1338" s="3" t="n">
        <v>1337</v>
      </c>
      <c r="B1338" s="4" t="s">
        <v>2706</v>
      </c>
      <c r="C1338" s="5" t="s">
        <v>2707</v>
      </c>
      <c r="D1338" s="6" t="n">
        <v>143</v>
      </c>
      <c r="E1338" s="6" t="n">
        <v>115</v>
      </c>
      <c r="F1338" s="6" t="n">
        <f aca="false">D1338+E1338</f>
        <v>258</v>
      </c>
      <c r="G1338" s="7" t="s">
        <v>1156</v>
      </c>
    </row>
    <row r="1339" s="8" customFormat="true" ht="13" hidden="false" customHeight="true" outlineLevel="0" collapsed="false">
      <c r="A1339" s="3" t="n">
        <v>1338</v>
      </c>
      <c r="B1339" s="4" t="s">
        <v>2708</v>
      </c>
      <c r="C1339" s="5" t="s">
        <v>2709</v>
      </c>
      <c r="D1339" s="6" t="n">
        <v>171</v>
      </c>
      <c r="E1339" s="6" t="n">
        <v>153</v>
      </c>
      <c r="F1339" s="6" t="n">
        <f aca="false">D1339+E1339</f>
        <v>324</v>
      </c>
      <c r="G1339" s="7" t="s">
        <v>1156</v>
      </c>
    </row>
    <row r="1340" s="8" customFormat="true" ht="13" hidden="false" customHeight="true" outlineLevel="0" collapsed="false">
      <c r="A1340" s="3" t="n">
        <v>1339</v>
      </c>
      <c r="B1340" s="4" t="s">
        <v>2710</v>
      </c>
      <c r="C1340" s="5" t="s">
        <v>2711</v>
      </c>
      <c r="D1340" s="6" t="n">
        <v>120</v>
      </c>
      <c r="E1340" s="6" t="n">
        <v>139</v>
      </c>
      <c r="F1340" s="6" t="n">
        <f aca="false">D1340+E1340</f>
        <v>259</v>
      </c>
      <c r="G1340" s="7" t="s">
        <v>186</v>
      </c>
    </row>
    <row r="1341" s="8" customFormat="true" ht="13" hidden="false" customHeight="true" outlineLevel="0" collapsed="false">
      <c r="A1341" s="3" t="n">
        <v>1340</v>
      </c>
      <c r="B1341" s="4" t="s">
        <v>2712</v>
      </c>
      <c r="C1341" s="5" t="s">
        <v>2713</v>
      </c>
      <c r="D1341" s="6" t="n">
        <v>127</v>
      </c>
      <c r="E1341" s="6" t="n">
        <v>139</v>
      </c>
      <c r="F1341" s="6" t="n">
        <f aca="false">D1341+E1341</f>
        <v>266</v>
      </c>
      <c r="G1341" s="7" t="s">
        <v>1340</v>
      </c>
    </row>
    <row r="1342" s="8" customFormat="true" ht="13" hidden="false" customHeight="true" outlineLevel="0" collapsed="false">
      <c r="A1342" s="3" t="n">
        <v>1341</v>
      </c>
      <c r="B1342" s="4" t="s">
        <v>2714</v>
      </c>
      <c r="C1342" s="5" t="s">
        <v>2715</v>
      </c>
      <c r="D1342" s="6" t="n">
        <v>87</v>
      </c>
      <c r="E1342" s="6" t="n">
        <v>129</v>
      </c>
      <c r="F1342" s="6" t="n">
        <f aca="false">D1342+E1342</f>
        <v>216</v>
      </c>
      <c r="G1342" s="7" t="s">
        <v>1340</v>
      </c>
    </row>
    <row r="1343" s="8" customFormat="true" ht="13" hidden="false" customHeight="true" outlineLevel="0" collapsed="false">
      <c r="A1343" s="3" t="n">
        <v>1342</v>
      </c>
      <c r="B1343" s="4" t="s">
        <v>2716</v>
      </c>
      <c r="C1343" s="5" t="s">
        <v>2717</v>
      </c>
      <c r="D1343" s="6" t="n">
        <v>126</v>
      </c>
      <c r="E1343" s="6" t="n">
        <v>163</v>
      </c>
      <c r="F1343" s="6" t="n">
        <f aca="false">D1343+E1343</f>
        <v>289</v>
      </c>
      <c r="G1343" s="7" t="s">
        <v>25</v>
      </c>
    </row>
    <row r="1344" s="8" customFormat="true" ht="13" hidden="false" customHeight="true" outlineLevel="0" collapsed="false">
      <c r="A1344" s="3" t="n">
        <v>1343</v>
      </c>
      <c r="B1344" s="4" t="s">
        <v>2718</v>
      </c>
      <c r="C1344" s="5" t="s">
        <v>2719</v>
      </c>
      <c r="D1344" s="6" t="n">
        <v>107</v>
      </c>
      <c r="E1344" s="6" t="n">
        <v>165</v>
      </c>
      <c r="F1344" s="6" t="n">
        <f aca="false">D1344+E1344</f>
        <v>272</v>
      </c>
      <c r="G1344" s="7" t="s">
        <v>31</v>
      </c>
    </row>
    <row r="1345" s="8" customFormat="true" ht="13" hidden="false" customHeight="true" outlineLevel="0" collapsed="false">
      <c r="A1345" s="3" t="n">
        <v>1344</v>
      </c>
      <c r="B1345" s="4" t="s">
        <v>2720</v>
      </c>
      <c r="C1345" s="5" t="s">
        <v>2721</v>
      </c>
      <c r="D1345" s="6" t="n">
        <v>140</v>
      </c>
      <c r="E1345" s="6" t="n">
        <v>163</v>
      </c>
      <c r="F1345" s="6" t="n">
        <f aca="false">D1345+E1345</f>
        <v>303</v>
      </c>
      <c r="G1345" s="7" t="s">
        <v>31</v>
      </c>
    </row>
    <row r="1346" s="8" customFormat="true" ht="13" hidden="false" customHeight="true" outlineLevel="0" collapsed="false">
      <c r="A1346" s="3" t="n">
        <v>1345</v>
      </c>
      <c r="B1346" s="4" t="s">
        <v>2722</v>
      </c>
      <c r="C1346" s="5" t="s">
        <v>2723</v>
      </c>
      <c r="D1346" s="6" t="n">
        <v>141</v>
      </c>
      <c r="E1346" s="6" t="n">
        <v>167</v>
      </c>
      <c r="F1346" s="6" t="n">
        <f aca="false">D1346+E1346</f>
        <v>308</v>
      </c>
      <c r="G1346" s="7" t="s">
        <v>31</v>
      </c>
    </row>
    <row r="1347" s="8" customFormat="true" ht="13" hidden="false" customHeight="true" outlineLevel="0" collapsed="false">
      <c r="A1347" s="3" t="n">
        <v>1346</v>
      </c>
      <c r="B1347" s="4" t="s">
        <v>2724</v>
      </c>
      <c r="C1347" s="5" t="s">
        <v>2725</v>
      </c>
      <c r="D1347" s="6" t="n">
        <v>102</v>
      </c>
      <c r="E1347" s="6" t="n">
        <v>132</v>
      </c>
      <c r="F1347" s="6" t="n">
        <f aca="false">D1347+E1347</f>
        <v>234</v>
      </c>
      <c r="G1347" s="7" t="s">
        <v>31</v>
      </c>
    </row>
    <row r="1348" s="8" customFormat="true" ht="13" hidden="false" customHeight="true" outlineLevel="0" collapsed="false">
      <c r="A1348" s="3" t="n">
        <v>1347</v>
      </c>
      <c r="B1348" s="4" t="s">
        <v>2726</v>
      </c>
      <c r="C1348" s="5" t="s">
        <v>2727</v>
      </c>
      <c r="D1348" s="6" t="n">
        <v>118</v>
      </c>
      <c r="E1348" s="6" t="n">
        <v>142</v>
      </c>
      <c r="F1348" s="6" t="n">
        <f aca="false">D1348+E1348</f>
        <v>260</v>
      </c>
      <c r="G1348" s="7" t="s">
        <v>31</v>
      </c>
    </row>
    <row r="1349" s="8" customFormat="true" ht="13" hidden="false" customHeight="true" outlineLevel="0" collapsed="false">
      <c r="A1349" s="3" t="n">
        <v>1348</v>
      </c>
      <c r="B1349" s="4" t="s">
        <v>2728</v>
      </c>
      <c r="C1349" s="5" t="s">
        <v>2729</v>
      </c>
      <c r="D1349" s="6" t="n">
        <v>121</v>
      </c>
      <c r="E1349" s="6" t="n">
        <v>177</v>
      </c>
      <c r="F1349" s="6" t="n">
        <f aca="false">D1349+E1349</f>
        <v>298</v>
      </c>
      <c r="G1349" s="7" t="s">
        <v>31</v>
      </c>
    </row>
    <row r="1350" s="8" customFormat="true" ht="13" hidden="false" customHeight="true" outlineLevel="0" collapsed="false">
      <c r="A1350" s="3" t="n">
        <v>1349</v>
      </c>
      <c r="B1350" s="4" t="s">
        <v>2730</v>
      </c>
      <c r="C1350" s="5" t="s">
        <v>2731</v>
      </c>
      <c r="D1350" s="6" t="n">
        <v>142</v>
      </c>
      <c r="E1350" s="6" t="n">
        <v>151</v>
      </c>
      <c r="F1350" s="6" t="n">
        <f aca="false">D1350+E1350</f>
        <v>293</v>
      </c>
      <c r="G1350" s="7" t="s">
        <v>110</v>
      </c>
    </row>
    <row r="1351" s="8" customFormat="true" ht="13" hidden="false" customHeight="true" outlineLevel="0" collapsed="false">
      <c r="A1351" s="3" t="n">
        <v>1350</v>
      </c>
      <c r="B1351" s="4" t="s">
        <v>2732</v>
      </c>
      <c r="C1351" s="5" t="s">
        <v>2733</v>
      </c>
      <c r="D1351" s="6" t="n">
        <v>148</v>
      </c>
      <c r="E1351" s="6" t="n">
        <v>164</v>
      </c>
      <c r="F1351" s="6" t="n">
        <f aca="false">D1351+E1351</f>
        <v>312</v>
      </c>
      <c r="G1351" s="7" t="s">
        <v>110</v>
      </c>
    </row>
    <row r="1352" s="8" customFormat="true" ht="13" hidden="false" customHeight="true" outlineLevel="0" collapsed="false">
      <c r="A1352" s="3" t="n">
        <v>1351</v>
      </c>
      <c r="B1352" s="4" t="s">
        <v>2734</v>
      </c>
      <c r="C1352" s="5" t="s">
        <v>2735</v>
      </c>
      <c r="D1352" s="6" t="n">
        <v>143</v>
      </c>
      <c r="E1352" s="6" t="n">
        <v>176</v>
      </c>
      <c r="F1352" s="6" t="n">
        <f aca="false">D1352+E1352</f>
        <v>319</v>
      </c>
      <c r="G1352" s="7" t="s">
        <v>110</v>
      </c>
    </row>
    <row r="1353" s="8" customFormat="true" ht="13" hidden="false" customHeight="true" outlineLevel="0" collapsed="false">
      <c r="A1353" s="3" t="n">
        <v>1352</v>
      </c>
      <c r="B1353" s="4" t="s">
        <v>2736</v>
      </c>
      <c r="C1353" s="5" t="s">
        <v>2737</v>
      </c>
      <c r="D1353" s="6" t="n">
        <v>163</v>
      </c>
      <c r="E1353" s="6" t="n">
        <v>181</v>
      </c>
      <c r="F1353" s="6" t="n">
        <f aca="false">D1353+E1353</f>
        <v>344</v>
      </c>
      <c r="G1353" s="7" t="s">
        <v>110</v>
      </c>
    </row>
    <row r="1354" s="8" customFormat="true" ht="13" hidden="false" customHeight="true" outlineLevel="0" collapsed="false">
      <c r="A1354" s="3" t="n">
        <v>1353</v>
      </c>
      <c r="B1354" s="4" t="s">
        <v>2738</v>
      </c>
      <c r="C1354" s="5" t="s">
        <v>2739</v>
      </c>
      <c r="D1354" s="6" t="n">
        <v>129</v>
      </c>
      <c r="E1354" s="6" t="n">
        <v>174</v>
      </c>
      <c r="F1354" s="6" t="n">
        <f aca="false">D1354+E1354</f>
        <v>303</v>
      </c>
      <c r="G1354" s="7" t="s">
        <v>110</v>
      </c>
    </row>
    <row r="1355" s="8" customFormat="true" ht="13" hidden="false" customHeight="true" outlineLevel="0" collapsed="false">
      <c r="A1355" s="3" t="n">
        <v>1354</v>
      </c>
      <c r="B1355" s="4" t="s">
        <v>2740</v>
      </c>
      <c r="C1355" s="5" t="s">
        <v>2741</v>
      </c>
      <c r="D1355" s="6" t="n">
        <v>257</v>
      </c>
      <c r="E1355" s="6" t="n">
        <v>162</v>
      </c>
      <c r="F1355" s="6" t="n">
        <f aca="false">D1355+E1355</f>
        <v>419</v>
      </c>
      <c r="G1355" s="7" t="s">
        <v>110</v>
      </c>
    </row>
    <row r="1356" s="8" customFormat="true" ht="13" hidden="false" customHeight="true" outlineLevel="0" collapsed="false">
      <c r="A1356" s="3" t="n">
        <v>1355</v>
      </c>
      <c r="B1356" s="4" t="s">
        <v>2742</v>
      </c>
      <c r="C1356" s="5" t="s">
        <v>2743</v>
      </c>
      <c r="D1356" s="6" t="n">
        <v>142</v>
      </c>
      <c r="E1356" s="6" t="n">
        <v>139</v>
      </c>
      <c r="F1356" s="6" t="n">
        <f aca="false">D1356+E1356</f>
        <v>281</v>
      </c>
      <c r="G1356" s="7" t="s">
        <v>110</v>
      </c>
    </row>
    <row r="1357" s="8" customFormat="true" ht="13" hidden="false" customHeight="true" outlineLevel="0" collapsed="false">
      <c r="A1357" s="3" t="n">
        <v>1356</v>
      </c>
      <c r="B1357" s="4" t="s">
        <v>2744</v>
      </c>
      <c r="C1357" s="5" t="s">
        <v>2745</v>
      </c>
      <c r="D1357" s="6" t="n">
        <v>80</v>
      </c>
      <c r="E1357" s="6" t="n">
        <v>161</v>
      </c>
      <c r="F1357" s="6" t="n">
        <f aca="false">D1357+E1357</f>
        <v>241</v>
      </c>
      <c r="G1357" s="7" t="s">
        <v>110</v>
      </c>
    </row>
    <row r="1358" s="8" customFormat="true" ht="13" hidden="false" customHeight="true" outlineLevel="0" collapsed="false">
      <c r="A1358" s="3" t="n">
        <v>1357</v>
      </c>
      <c r="B1358" s="4" t="s">
        <v>2746</v>
      </c>
      <c r="C1358" s="5" t="s">
        <v>2747</v>
      </c>
      <c r="D1358" s="6" t="n">
        <v>120</v>
      </c>
      <c r="E1358" s="6" t="n">
        <v>171</v>
      </c>
      <c r="F1358" s="6" t="n">
        <f aca="false">D1358+E1358</f>
        <v>291</v>
      </c>
      <c r="G1358" s="7" t="s">
        <v>110</v>
      </c>
    </row>
    <row r="1359" s="8" customFormat="true" ht="13" hidden="false" customHeight="true" outlineLevel="0" collapsed="false">
      <c r="A1359" s="3" t="n">
        <v>1358</v>
      </c>
      <c r="B1359" s="4" t="s">
        <v>2748</v>
      </c>
      <c r="C1359" s="5" t="s">
        <v>2749</v>
      </c>
      <c r="D1359" s="6" t="n">
        <v>113</v>
      </c>
      <c r="E1359" s="6" t="n">
        <v>158</v>
      </c>
      <c r="F1359" s="6" t="n">
        <f aca="false">D1359+E1359</f>
        <v>271</v>
      </c>
      <c r="G1359" s="7" t="s">
        <v>110</v>
      </c>
    </row>
    <row r="1360" s="8" customFormat="true" ht="13" hidden="false" customHeight="true" outlineLevel="0" collapsed="false">
      <c r="A1360" s="3" t="n">
        <v>1359</v>
      </c>
      <c r="B1360" s="4" t="s">
        <v>2750</v>
      </c>
      <c r="C1360" s="5" t="s">
        <v>2751</v>
      </c>
      <c r="D1360" s="6" t="n">
        <v>70</v>
      </c>
      <c r="E1360" s="6" t="n">
        <v>139</v>
      </c>
      <c r="F1360" s="6" t="n">
        <f aca="false">D1360+E1360</f>
        <v>209</v>
      </c>
      <c r="G1360" s="7" t="s">
        <v>110</v>
      </c>
    </row>
    <row r="1361" s="8" customFormat="true" ht="13" hidden="false" customHeight="true" outlineLevel="0" collapsed="false">
      <c r="A1361" s="3" t="n">
        <v>1360</v>
      </c>
      <c r="B1361" s="4" t="s">
        <v>2752</v>
      </c>
      <c r="C1361" s="5" t="s">
        <v>2753</v>
      </c>
      <c r="D1361" s="6" t="n">
        <v>100</v>
      </c>
      <c r="E1361" s="6" t="n">
        <v>103</v>
      </c>
      <c r="F1361" s="6" t="n">
        <f aca="false">D1361+E1361</f>
        <v>203</v>
      </c>
      <c r="G1361" s="7" t="s">
        <v>2754</v>
      </c>
    </row>
    <row r="1362" s="8" customFormat="true" ht="13" hidden="false" customHeight="true" outlineLevel="0" collapsed="false">
      <c r="A1362" s="3" t="n">
        <v>1361</v>
      </c>
      <c r="B1362" s="4" t="s">
        <v>2755</v>
      </c>
      <c r="C1362" s="5" t="s">
        <v>2756</v>
      </c>
      <c r="D1362" s="6" t="n">
        <v>75</v>
      </c>
      <c r="E1362" s="6" t="n">
        <v>170</v>
      </c>
      <c r="F1362" s="6" t="n">
        <f aca="false">D1362+E1362</f>
        <v>245</v>
      </c>
      <c r="G1362" s="7" t="s">
        <v>2754</v>
      </c>
    </row>
    <row r="1363" s="8" customFormat="true" ht="13" hidden="false" customHeight="true" outlineLevel="0" collapsed="false">
      <c r="A1363" s="3" t="n">
        <v>1362</v>
      </c>
      <c r="B1363" s="4" t="s">
        <v>2757</v>
      </c>
      <c r="C1363" s="5" t="s">
        <v>2758</v>
      </c>
      <c r="D1363" s="6" t="n">
        <v>122</v>
      </c>
      <c r="E1363" s="6" t="n">
        <v>174</v>
      </c>
      <c r="F1363" s="6" t="n">
        <f aca="false">D1363+E1363</f>
        <v>296</v>
      </c>
      <c r="G1363" s="7" t="s">
        <v>37</v>
      </c>
    </row>
    <row r="1364" s="8" customFormat="true" ht="13" hidden="false" customHeight="true" outlineLevel="0" collapsed="false">
      <c r="A1364" s="3" t="n">
        <v>1363</v>
      </c>
      <c r="B1364" s="4" t="s">
        <v>2759</v>
      </c>
      <c r="C1364" s="5" t="s">
        <v>2760</v>
      </c>
      <c r="D1364" s="6" t="n">
        <v>140</v>
      </c>
      <c r="E1364" s="6" t="n">
        <v>178</v>
      </c>
      <c r="F1364" s="6" t="n">
        <f aca="false">D1364+E1364</f>
        <v>318</v>
      </c>
      <c r="G1364" s="7" t="s">
        <v>37</v>
      </c>
    </row>
    <row r="1365" s="8" customFormat="true" ht="13" hidden="false" customHeight="true" outlineLevel="0" collapsed="false">
      <c r="A1365" s="3" t="n">
        <v>1364</v>
      </c>
      <c r="B1365" s="4" t="s">
        <v>2761</v>
      </c>
      <c r="C1365" s="5" t="s">
        <v>281</v>
      </c>
      <c r="D1365" s="6" t="n">
        <v>125</v>
      </c>
      <c r="E1365" s="6" t="n">
        <v>147</v>
      </c>
      <c r="F1365" s="6" t="n">
        <f aca="false">D1365+E1365</f>
        <v>272</v>
      </c>
      <c r="G1365" s="7" t="s">
        <v>37</v>
      </c>
    </row>
    <row r="1366" s="8" customFormat="true" ht="13" hidden="false" customHeight="true" outlineLevel="0" collapsed="false">
      <c r="A1366" s="3" t="n">
        <v>1365</v>
      </c>
      <c r="B1366" s="4" t="s">
        <v>2762</v>
      </c>
      <c r="C1366" s="5" t="s">
        <v>2763</v>
      </c>
      <c r="D1366" s="6" t="n">
        <v>115</v>
      </c>
      <c r="E1366" s="6" t="n">
        <v>180</v>
      </c>
      <c r="F1366" s="6" t="n">
        <f aca="false">D1366+E1366</f>
        <v>295</v>
      </c>
      <c r="G1366" s="7" t="s">
        <v>133</v>
      </c>
    </row>
    <row r="1367" s="8" customFormat="true" ht="13" hidden="false" customHeight="true" outlineLevel="0" collapsed="false">
      <c r="A1367" s="3" t="n">
        <v>1366</v>
      </c>
      <c r="B1367" s="4" t="s">
        <v>2764</v>
      </c>
      <c r="C1367" s="5" t="s">
        <v>2765</v>
      </c>
      <c r="D1367" s="6" t="n">
        <v>177</v>
      </c>
      <c r="E1367" s="6" t="n">
        <v>164</v>
      </c>
      <c r="F1367" s="6" t="n">
        <f aca="false">D1367+E1367</f>
        <v>341</v>
      </c>
      <c r="G1367" s="7" t="s">
        <v>133</v>
      </c>
    </row>
    <row r="1368" s="8" customFormat="true" ht="13" hidden="false" customHeight="true" outlineLevel="0" collapsed="false">
      <c r="A1368" s="3" t="n">
        <v>1367</v>
      </c>
      <c r="B1368" s="4" t="s">
        <v>2766</v>
      </c>
      <c r="C1368" s="5" t="s">
        <v>2767</v>
      </c>
      <c r="D1368" s="6" t="n">
        <v>119</v>
      </c>
      <c r="E1368" s="6" t="n">
        <v>150</v>
      </c>
      <c r="F1368" s="6" t="n">
        <f aca="false">D1368+E1368</f>
        <v>269</v>
      </c>
      <c r="G1368" s="7" t="s">
        <v>133</v>
      </c>
    </row>
    <row r="1369" s="8" customFormat="true" ht="13" hidden="false" customHeight="true" outlineLevel="0" collapsed="false">
      <c r="A1369" s="3" t="n">
        <v>1368</v>
      </c>
      <c r="B1369" s="4" t="s">
        <v>2768</v>
      </c>
      <c r="C1369" s="5" t="s">
        <v>2769</v>
      </c>
      <c r="D1369" s="6" t="n">
        <v>84</v>
      </c>
      <c r="E1369" s="6" t="n">
        <v>187</v>
      </c>
      <c r="F1369" s="6" t="n">
        <f aca="false">D1369+E1369</f>
        <v>271</v>
      </c>
      <c r="G1369" s="7" t="s">
        <v>133</v>
      </c>
    </row>
    <row r="1370" s="8" customFormat="true" ht="13" hidden="false" customHeight="true" outlineLevel="0" collapsed="false">
      <c r="A1370" s="3" t="n">
        <v>1369</v>
      </c>
      <c r="B1370" s="4" t="s">
        <v>2770</v>
      </c>
      <c r="C1370" s="5" t="s">
        <v>2771</v>
      </c>
      <c r="D1370" s="6" t="n">
        <v>153</v>
      </c>
      <c r="E1370" s="6" t="n">
        <v>189</v>
      </c>
      <c r="F1370" s="6" t="n">
        <f aca="false">D1370+E1370</f>
        <v>342</v>
      </c>
      <c r="G1370" s="7" t="s">
        <v>133</v>
      </c>
    </row>
    <row r="1371" s="8" customFormat="true" ht="13" hidden="false" customHeight="true" outlineLevel="0" collapsed="false">
      <c r="A1371" s="3" t="n">
        <v>1370</v>
      </c>
      <c r="B1371" s="4" t="s">
        <v>2772</v>
      </c>
      <c r="C1371" s="5" t="s">
        <v>2773</v>
      </c>
      <c r="D1371" s="6" t="n">
        <v>194</v>
      </c>
      <c r="E1371" s="6" t="n">
        <v>160</v>
      </c>
      <c r="F1371" s="6" t="n">
        <f aca="false">D1371+E1371</f>
        <v>354</v>
      </c>
      <c r="G1371" s="7" t="s">
        <v>133</v>
      </c>
    </row>
    <row r="1372" s="8" customFormat="true" ht="13" hidden="false" customHeight="true" outlineLevel="0" collapsed="false">
      <c r="A1372" s="3" t="n">
        <v>1371</v>
      </c>
      <c r="B1372" s="4" t="s">
        <v>2774</v>
      </c>
      <c r="C1372" s="5" t="s">
        <v>2775</v>
      </c>
      <c r="D1372" s="6" t="n">
        <v>132</v>
      </c>
      <c r="E1372" s="6" t="n">
        <v>169</v>
      </c>
      <c r="F1372" s="6" t="n">
        <f aca="false">D1372+E1372</f>
        <v>301</v>
      </c>
      <c r="G1372" s="7" t="s">
        <v>133</v>
      </c>
    </row>
    <row r="1373" s="8" customFormat="true" ht="13" hidden="false" customHeight="true" outlineLevel="0" collapsed="false">
      <c r="A1373" s="3" t="n">
        <v>1372</v>
      </c>
      <c r="B1373" s="4" t="s">
        <v>2776</v>
      </c>
      <c r="C1373" s="5" t="s">
        <v>2777</v>
      </c>
      <c r="D1373" s="6" t="n">
        <v>106</v>
      </c>
      <c r="E1373" s="6" t="n">
        <v>159</v>
      </c>
      <c r="F1373" s="6" t="n">
        <f aca="false">D1373+E1373</f>
        <v>265</v>
      </c>
      <c r="G1373" s="7" t="s">
        <v>44</v>
      </c>
    </row>
    <row r="1374" s="8" customFormat="true" ht="13" hidden="false" customHeight="true" outlineLevel="0" collapsed="false">
      <c r="A1374" s="3" t="n">
        <v>1373</v>
      </c>
      <c r="B1374" s="4" t="s">
        <v>2778</v>
      </c>
      <c r="C1374" s="5" t="s">
        <v>2779</v>
      </c>
      <c r="D1374" s="6" t="n">
        <v>169</v>
      </c>
      <c r="E1374" s="6" t="n">
        <v>173</v>
      </c>
      <c r="F1374" s="6" t="n">
        <f aca="false">D1374+E1374</f>
        <v>342</v>
      </c>
      <c r="G1374" s="7" t="s">
        <v>59</v>
      </c>
    </row>
    <row r="1375" s="8" customFormat="true" ht="13" hidden="false" customHeight="true" outlineLevel="0" collapsed="false">
      <c r="A1375" s="3" t="n">
        <v>1374</v>
      </c>
      <c r="B1375" s="4" t="s">
        <v>2780</v>
      </c>
      <c r="C1375" s="5" t="s">
        <v>2781</v>
      </c>
      <c r="D1375" s="6" t="n">
        <v>118</v>
      </c>
      <c r="E1375" s="6" t="n">
        <v>116</v>
      </c>
      <c r="F1375" s="6" t="n">
        <f aca="false">D1375+E1375</f>
        <v>234</v>
      </c>
      <c r="G1375" s="7" t="s">
        <v>59</v>
      </c>
    </row>
    <row r="1376" s="8" customFormat="true" ht="13" hidden="false" customHeight="true" outlineLevel="0" collapsed="false">
      <c r="A1376" s="3" t="n">
        <v>1375</v>
      </c>
      <c r="B1376" s="4" t="s">
        <v>2782</v>
      </c>
      <c r="C1376" s="5" t="s">
        <v>2783</v>
      </c>
      <c r="D1376" s="6" t="n">
        <v>131</v>
      </c>
      <c r="E1376" s="6" t="n">
        <v>129</v>
      </c>
      <c r="F1376" s="6" t="n">
        <f aca="false">D1376+E1376</f>
        <v>260</v>
      </c>
      <c r="G1376" s="7" t="s">
        <v>59</v>
      </c>
    </row>
    <row r="1377" s="8" customFormat="true" ht="13" hidden="false" customHeight="true" outlineLevel="0" collapsed="false">
      <c r="A1377" s="3" t="n">
        <v>1376</v>
      </c>
      <c r="B1377" s="4" t="s">
        <v>2784</v>
      </c>
      <c r="C1377" s="5" t="s">
        <v>2785</v>
      </c>
      <c r="D1377" s="6" t="n">
        <v>91</v>
      </c>
      <c r="E1377" s="6" t="n">
        <v>121</v>
      </c>
      <c r="F1377" s="6" t="n">
        <f aca="false">D1377+E1377</f>
        <v>212</v>
      </c>
      <c r="G1377" s="7" t="s">
        <v>59</v>
      </c>
    </row>
    <row r="1378" s="8" customFormat="true" ht="13" hidden="false" customHeight="true" outlineLevel="0" collapsed="false">
      <c r="A1378" s="3" t="n">
        <v>1377</v>
      </c>
      <c r="B1378" s="4" t="s">
        <v>2786</v>
      </c>
      <c r="C1378" s="5" t="s">
        <v>2787</v>
      </c>
      <c r="D1378" s="6" t="n">
        <v>107</v>
      </c>
      <c r="E1378" s="6" t="n">
        <v>179</v>
      </c>
      <c r="F1378" s="6" t="n">
        <f aca="false">D1378+E1378</f>
        <v>286</v>
      </c>
      <c r="G1378" s="7" t="s">
        <v>59</v>
      </c>
    </row>
    <row r="1379" s="8" customFormat="true" ht="13" hidden="false" customHeight="true" outlineLevel="0" collapsed="false">
      <c r="A1379" s="3" t="n">
        <v>1378</v>
      </c>
      <c r="B1379" s="4" t="s">
        <v>2788</v>
      </c>
      <c r="C1379" s="5" t="s">
        <v>2789</v>
      </c>
      <c r="D1379" s="6" t="n">
        <v>187</v>
      </c>
      <c r="E1379" s="6" t="n">
        <v>172</v>
      </c>
      <c r="F1379" s="6" t="n">
        <f aca="false">D1379+E1379</f>
        <v>359</v>
      </c>
      <c r="G1379" s="7" t="s">
        <v>59</v>
      </c>
    </row>
    <row r="1380" s="8" customFormat="true" ht="13" hidden="false" customHeight="true" outlineLevel="0" collapsed="false">
      <c r="A1380" s="3" t="n">
        <v>1379</v>
      </c>
      <c r="B1380" s="4" t="s">
        <v>2790</v>
      </c>
      <c r="C1380" s="5" t="s">
        <v>2791</v>
      </c>
      <c r="D1380" s="6" t="n">
        <v>228</v>
      </c>
      <c r="E1380" s="6" t="n">
        <v>172</v>
      </c>
      <c r="F1380" s="6" t="n">
        <f aca="false">D1380+E1380</f>
        <v>400</v>
      </c>
      <c r="G1380" s="7" t="s">
        <v>59</v>
      </c>
    </row>
    <row r="1381" s="8" customFormat="true" ht="13" hidden="false" customHeight="true" outlineLevel="0" collapsed="false">
      <c r="A1381" s="3" t="n">
        <v>1380</v>
      </c>
      <c r="B1381" s="4" t="s">
        <v>2792</v>
      </c>
      <c r="C1381" s="5" t="s">
        <v>2793</v>
      </c>
      <c r="D1381" s="6" t="n">
        <v>219</v>
      </c>
      <c r="E1381" s="6" t="n">
        <v>172</v>
      </c>
      <c r="F1381" s="6" t="n">
        <f aca="false">D1381+E1381</f>
        <v>391</v>
      </c>
      <c r="G1381" s="7" t="s">
        <v>59</v>
      </c>
    </row>
    <row r="1382" s="8" customFormat="true" ht="13" hidden="false" customHeight="true" outlineLevel="0" collapsed="false">
      <c r="A1382" s="3" t="n">
        <v>1381</v>
      </c>
      <c r="B1382" s="4" t="s">
        <v>2794</v>
      </c>
      <c r="C1382" s="5" t="s">
        <v>2795</v>
      </c>
      <c r="D1382" s="6" t="n">
        <v>187</v>
      </c>
      <c r="E1382" s="6" t="n">
        <v>162</v>
      </c>
      <c r="F1382" s="6" t="n">
        <f aca="false">D1382+E1382</f>
        <v>349</v>
      </c>
      <c r="G1382" s="7" t="s">
        <v>62</v>
      </c>
    </row>
    <row r="1383" s="8" customFormat="true" ht="13" hidden="false" customHeight="true" outlineLevel="0" collapsed="false">
      <c r="A1383" s="3" t="n">
        <v>1382</v>
      </c>
      <c r="B1383" s="4" t="s">
        <v>2796</v>
      </c>
      <c r="C1383" s="5" t="s">
        <v>2797</v>
      </c>
      <c r="D1383" s="6" t="n">
        <v>269</v>
      </c>
      <c r="E1383" s="6" t="n">
        <v>157</v>
      </c>
      <c r="F1383" s="6" t="n">
        <f aca="false">D1383+E1383</f>
        <v>426</v>
      </c>
      <c r="G1383" s="7" t="s">
        <v>71</v>
      </c>
    </row>
    <row r="1384" s="8" customFormat="true" ht="13" hidden="false" customHeight="true" outlineLevel="0" collapsed="false">
      <c r="A1384" s="3" t="n">
        <v>1383</v>
      </c>
      <c r="B1384" s="4" t="s">
        <v>2798</v>
      </c>
      <c r="C1384" s="5" t="s">
        <v>2799</v>
      </c>
      <c r="D1384" s="6" t="n">
        <v>147</v>
      </c>
      <c r="E1384" s="6" t="n">
        <v>137</v>
      </c>
      <c r="F1384" s="6" t="n">
        <f aca="false">D1384+E1384</f>
        <v>284</v>
      </c>
      <c r="G1384" s="7" t="s">
        <v>71</v>
      </c>
    </row>
    <row r="1385" s="8" customFormat="true" ht="13" hidden="false" customHeight="true" outlineLevel="0" collapsed="false">
      <c r="A1385" s="3" t="n">
        <v>1384</v>
      </c>
      <c r="B1385" s="4" t="s">
        <v>2800</v>
      </c>
      <c r="C1385" s="5" t="s">
        <v>2801</v>
      </c>
      <c r="D1385" s="6" t="n">
        <v>218</v>
      </c>
      <c r="E1385" s="6" t="n">
        <v>161</v>
      </c>
      <c r="F1385" s="6" t="n">
        <f aca="false">D1385+E1385</f>
        <v>379</v>
      </c>
      <c r="G1385" s="7" t="s">
        <v>71</v>
      </c>
    </row>
    <row r="1386" s="8" customFormat="true" ht="13" hidden="false" customHeight="true" outlineLevel="0" collapsed="false">
      <c r="A1386" s="3" t="n">
        <v>1385</v>
      </c>
      <c r="B1386" s="4" t="s">
        <v>2802</v>
      </c>
      <c r="C1386" s="5" t="s">
        <v>2803</v>
      </c>
      <c r="D1386" s="6" t="n">
        <v>296</v>
      </c>
      <c r="E1386" s="6" t="n">
        <v>163</v>
      </c>
      <c r="F1386" s="6" t="n">
        <f aca="false">D1386+E1386</f>
        <v>459</v>
      </c>
      <c r="G1386" s="7" t="s">
        <v>71</v>
      </c>
    </row>
    <row r="1387" s="8" customFormat="true" ht="13" hidden="false" customHeight="true" outlineLevel="0" collapsed="false">
      <c r="A1387" s="3" t="n">
        <v>1386</v>
      </c>
      <c r="B1387" s="4" t="s">
        <v>2804</v>
      </c>
      <c r="C1387" s="5" t="s">
        <v>2805</v>
      </c>
      <c r="D1387" s="6" t="n">
        <v>223</v>
      </c>
      <c r="E1387" s="6" t="n">
        <v>174</v>
      </c>
      <c r="F1387" s="6" t="n">
        <f aca="false">D1387+E1387</f>
        <v>397</v>
      </c>
      <c r="G1387" s="7" t="s">
        <v>71</v>
      </c>
    </row>
    <row r="1388" s="8" customFormat="true" ht="13" hidden="false" customHeight="true" outlineLevel="0" collapsed="false">
      <c r="A1388" s="3" t="n">
        <v>1387</v>
      </c>
      <c r="B1388" s="4" t="s">
        <v>2806</v>
      </c>
      <c r="C1388" s="5" t="s">
        <v>2807</v>
      </c>
      <c r="D1388" s="6" t="n">
        <v>229</v>
      </c>
      <c r="E1388" s="6" t="n">
        <v>184</v>
      </c>
      <c r="F1388" s="6" t="n">
        <f aca="false">D1388+E1388</f>
        <v>413</v>
      </c>
      <c r="G1388" s="7" t="s">
        <v>71</v>
      </c>
    </row>
    <row r="1389" s="8" customFormat="true" ht="13" hidden="false" customHeight="true" outlineLevel="0" collapsed="false">
      <c r="A1389" s="3" t="n">
        <v>1388</v>
      </c>
      <c r="B1389" s="4" t="s">
        <v>2808</v>
      </c>
      <c r="C1389" s="5" t="s">
        <v>2809</v>
      </c>
      <c r="D1389" s="6" t="n">
        <v>120</v>
      </c>
      <c r="E1389" s="6" t="n">
        <v>121</v>
      </c>
      <c r="F1389" s="6" t="n">
        <f aca="false">D1389+E1389</f>
        <v>241</v>
      </c>
      <c r="G1389" s="7" t="s">
        <v>71</v>
      </c>
    </row>
    <row r="1390" s="8" customFormat="true" ht="13" hidden="false" customHeight="true" outlineLevel="0" collapsed="false">
      <c r="A1390" s="3" t="n">
        <v>1389</v>
      </c>
      <c r="B1390" s="4" t="s">
        <v>2810</v>
      </c>
      <c r="C1390" s="5" t="s">
        <v>2811</v>
      </c>
      <c r="D1390" s="6" t="n">
        <v>120</v>
      </c>
      <c r="E1390" s="6" t="n">
        <v>134</v>
      </c>
      <c r="F1390" s="6" t="n">
        <f aca="false">D1390+E1390</f>
        <v>254</v>
      </c>
      <c r="G1390" s="7" t="s">
        <v>71</v>
      </c>
    </row>
    <row r="1391" s="8" customFormat="true" ht="13" hidden="false" customHeight="true" outlineLevel="0" collapsed="false">
      <c r="A1391" s="3" t="n">
        <v>1390</v>
      </c>
      <c r="B1391" s="4" t="s">
        <v>2812</v>
      </c>
      <c r="C1391" s="5" t="s">
        <v>2813</v>
      </c>
      <c r="D1391" s="6" t="n">
        <v>172</v>
      </c>
      <c r="E1391" s="6" t="n">
        <v>169</v>
      </c>
      <c r="F1391" s="6" t="n">
        <f aca="false">D1391+E1391</f>
        <v>341</v>
      </c>
      <c r="G1391" s="7" t="s">
        <v>71</v>
      </c>
    </row>
    <row r="1392" s="8" customFormat="true" ht="13" hidden="false" customHeight="true" outlineLevel="0" collapsed="false">
      <c r="A1392" s="3" t="n">
        <v>1391</v>
      </c>
      <c r="B1392" s="4" t="s">
        <v>2814</v>
      </c>
      <c r="C1392" s="5" t="s">
        <v>2815</v>
      </c>
      <c r="D1392" s="6" t="n">
        <v>160</v>
      </c>
      <c r="E1392" s="6" t="n">
        <v>188</v>
      </c>
      <c r="F1392" s="6" t="n">
        <f aca="false">D1392+E1392</f>
        <v>348</v>
      </c>
      <c r="G1392" s="7" t="s">
        <v>71</v>
      </c>
    </row>
    <row r="1393" s="8" customFormat="true" ht="13" hidden="false" customHeight="true" outlineLevel="0" collapsed="false">
      <c r="A1393" s="3" t="n">
        <v>1392</v>
      </c>
      <c r="B1393" s="4" t="s">
        <v>2816</v>
      </c>
      <c r="C1393" s="5" t="s">
        <v>2817</v>
      </c>
      <c r="D1393" s="6" t="n">
        <v>157</v>
      </c>
      <c r="E1393" s="6" t="n">
        <v>178</v>
      </c>
      <c r="F1393" s="6" t="n">
        <f aca="false">D1393+E1393</f>
        <v>335</v>
      </c>
      <c r="G1393" s="7" t="s">
        <v>71</v>
      </c>
    </row>
    <row r="1394" s="8" customFormat="true" ht="13" hidden="false" customHeight="true" outlineLevel="0" collapsed="false">
      <c r="A1394" s="3" t="n">
        <v>1393</v>
      </c>
      <c r="B1394" s="4" t="s">
        <v>2818</v>
      </c>
      <c r="C1394" s="5" t="s">
        <v>2819</v>
      </c>
      <c r="D1394" s="6" t="n">
        <v>141</v>
      </c>
      <c r="E1394" s="6" t="n">
        <v>187</v>
      </c>
      <c r="F1394" s="6" t="n">
        <f aca="false">D1394+E1394</f>
        <v>328</v>
      </c>
      <c r="G1394" s="7" t="s">
        <v>71</v>
      </c>
    </row>
    <row r="1395" s="8" customFormat="true" ht="13" hidden="false" customHeight="true" outlineLevel="0" collapsed="false">
      <c r="A1395" s="3" t="n">
        <v>1394</v>
      </c>
      <c r="B1395" s="4" t="s">
        <v>2820</v>
      </c>
      <c r="C1395" s="5" t="s">
        <v>2821</v>
      </c>
      <c r="D1395" s="6" t="n">
        <v>290</v>
      </c>
      <c r="E1395" s="6" t="n">
        <v>132</v>
      </c>
      <c r="F1395" s="6" t="n">
        <f aca="false">D1395+E1395</f>
        <v>422</v>
      </c>
      <c r="G1395" s="7" t="s">
        <v>71</v>
      </c>
    </row>
    <row r="1396" s="8" customFormat="true" ht="13" hidden="false" customHeight="true" outlineLevel="0" collapsed="false">
      <c r="A1396" s="3" t="n">
        <v>1395</v>
      </c>
      <c r="B1396" s="4" t="s">
        <v>2822</v>
      </c>
      <c r="C1396" s="5" t="s">
        <v>2823</v>
      </c>
      <c r="D1396" s="6" t="n">
        <v>244</v>
      </c>
      <c r="E1396" s="6" t="n">
        <v>129</v>
      </c>
      <c r="F1396" s="6" t="n">
        <f aca="false">D1396+E1396</f>
        <v>373</v>
      </c>
      <c r="G1396" s="7" t="s">
        <v>71</v>
      </c>
    </row>
    <row r="1397" s="8" customFormat="true" ht="13" hidden="false" customHeight="true" outlineLevel="0" collapsed="false">
      <c r="A1397" s="3" t="n">
        <v>1396</v>
      </c>
      <c r="B1397" s="4" t="s">
        <v>2824</v>
      </c>
      <c r="C1397" s="5" t="s">
        <v>2825</v>
      </c>
      <c r="D1397" s="6" t="n">
        <v>204</v>
      </c>
      <c r="E1397" s="6" t="n">
        <v>145</v>
      </c>
      <c r="F1397" s="6" t="n">
        <f aca="false">D1397+E1397</f>
        <v>349</v>
      </c>
      <c r="G1397" s="7" t="s">
        <v>71</v>
      </c>
    </row>
    <row r="1398" s="8" customFormat="true" ht="13" hidden="false" customHeight="true" outlineLevel="0" collapsed="false">
      <c r="A1398" s="3" t="n">
        <v>1397</v>
      </c>
      <c r="B1398" s="4" t="s">
        <v>2826</v>
      </c>
      <c r="C1398" s="5" t="s">
        <v>2827</v>
      </c>
      <c r="D1398" s="6" t="n">
        <v>148</v>
      </c>
      <c r="E1398" s="6" t="n">
        <v>151</v>
      </c>
      <c r="F1398" s="6" t="n">
        <f aca="false">D1398+E1398</f>
        <v>299</v>
      </c>
      <c r="G1398" s="7" t="s">
        <v>71</v>
      </c>
    </row>
    <row r="1399" s="8" customFormat="true" ht="13" hidden="false" customHeight="true" outlineLevel="0" collapsed="false">
      <c r="A1399" s="3" t="n">
        <v>1398</v>
      </c>
      <c r="B1399" s="4" t="s">
        <v>2828</v>
      </c>
      <c r="C1399" s="5" t="s">
        <v>2829</v>
      </c>
      <c r="D1399" s="6" t="n">
        <v>183</v>
      </c>
      <c r="E1399" s="6" t="n">
        <v>168</v>
      </c>
      <c r="F1399" s="6" t="n">
        <f aca="false">D1399+E1399</f>
        <v>351</v>
      </c>
      <c r="G1399" s="7" t="s">
        <v>71</v>
      </c>
    </row>
    <row r="1400" s="8" customFormat="true" ht="13" hidden="false" customHeight="true" outlineLevel="0" collapsed="false">
      <c r="A1400" s="3" t="n">
        <v>1399</v>
      </c>
      <c r="B1400" s="4" t="s">
        <v>2830</v>
      </c>
      <c r="C1400" s="5" t="s">
        <v>2831</v>
      </c>
      <c r="D1400" s="6" t="n">
        <v>184</v>
      </c>
      <c r="E1400" s="6" t="n">
        <v>158</v>
      </c>
      <c r="F1400" s="6" t="n">
        <f aca="false">D1400+E1400</f>
        <v>342</v>
      </c>
      <c r="G1400" s="7" t="s">
        <v>71</v>
      </c>
    </row>
    <row r="1401" s="8" customFormat="true" ht="13" hidden="false" customHeight="true" outlineLevel="0" collapsed="false">
      <c r="A1401" s="3" t="n">
        <v>1400</v>
      </c>
      <c r="B1401" s="4" t="s">
        <v>2832</v>
      </c>
      <c r="C1401" s="5" t="s">
        <v>2833</v>
      </c>
      <c r="D1401" s="6" t="n">
        <v>274</v>
      </c>
      <c r="E1401" s="6" t="n">
        <v>207</v>
      </c>
      <c r="F1401" s="6" t="n">
        <f aca="false">D1401+E1401</f>
        <v>481</v>
      </c>
      <c r="G1401" s="7" t="s">
        <v>74</v>
      </c>
    </row>
    <row r="1402" s="8" customFormat="true" ht="13" hidden="false" customHeight="true" outlineLevel="0" collapsed="false">
      <c r="A1402" s="3" t="n">
        <v>1401</v>
      </c>
      <c r="B1402" s="4" t="s">
        <v>2834</v>
      </c>
      <c r="C1402" s="5" t="s">
        <v>2835</v>
      </c>
      <c r="D1402" s="6" t="n">
        <v>104</v>
      </c>
      <c r="E1402" s="6" t="n">
        <v>99</v>
      </c>
      <c r="F1402" s="6" t="n">
        <f aca="false">D1402+E1402</f>
        <v>203</v>
      </c>
      <c r="G1402" s="7" t="s">
        <v>74</v>
      </c>
    </row>
    <row r="1403" s="8" customFormat="true" ht="13" hidden="false" customHeight="true" outlineLevel="0" collapsed="false">
      <c r="A1403" s="3" t="n">
        <v>1402</v>
      </c>
      <c r="B1403" s="4" t="s">
        <v>2836</v>
      </c>
      <c r="C1403" s="5" t="s">
        <v>2837</v>
      </c>
      <c r="D1403" s="6" t="n">
        <v>404</v>
      </c>
      <c r="E1403" s="6" t="n">
        <v>239</v>
      </c>
      <c r="F1403" s="6" t="n">
        <f aca="false">D1403+E1403</f>
        <v>643</v>
      </c>
      <c r="G1403" s="7" t="s">
        <v>74</v>
      </c>
    </row>
    <row r="1404" s="8" customFormat="true" ht="13" hidden="false" customHeight="true" outlineLevel="0" collapsed="false">
      <c r="A1404" s="3" t="n">
        <v>1403</v>
      </c>
      <c r="B1404" s="4" t="s">
        <v>2838</v>
      </c>
      <c r="C1404" s="5" t="s">
        <v>2839</v>
      </c>
      <c r="D1404" s="6" t="n">
        <v>188</v>
      </c>
      <c r="E1404" s="6" t="n">
        <v>161</v>
      </c>
      <c r="F1404" s="6" t="n">
        <f aca="false">D1404+E1404</f>
        <v>349</v>
      </c>
      <c r="G1404" s="7" t="s">
        <v>74</v>
      </c>
    </row>
    <row r="1405" s="8" customFormat="true" ht="13" hidden="false" customHeight="true" outlineLevel="0" collapsed="false">
      <c r="A1405" s="3" t="n">
        <v>1404</v>
      </c>
      <c r="B1405" s="4" t="s">
        <v>2840</v>
      </c>
      <c r="C1405" s="5" t="s">
        <v>2841</v>
      </c>
      <c r="D1405" s="6" t="n">
        <v>91</v>
      </c>
      <c r="E1405" s="6" t="n">
        <v>114</v>
      </c>
      <c r="F1405" s="6" t="n">
        <f aca="false">D1405+E1405</f>
        <v>205</v>
      </c>
      <c r="G1405" s="7" t="s">
        <v>74</v>
      </c>
    </row>
    <row r="1406" s="8" customFormat="true" ht="13" hidden="false" customHeight="true" outlineLevel="0" collapsed="false">
      <c r="A1406" s="3" t="n">
        <v>1405</v>
      </c>
      <c r="B1406" s="4" t="s">
        <v>2842</v>
      </c>
      <c r="C1406" s="5" t="s">
        <v>2843</v>
      </c>
      <c r="D1406" s="6" t="n">
        <v>122</v>
      </c>
      <c r="E1406" s="6" t="n">
        <v>116</v>
      </c>
      <c r="F1406" s="6" t="n">
        <f aca="false">D1406+E1406</f>
        <v>238</v>
      </c>
      <c r="G1406" s="7" t="s">
        <v>74</v>
      </c>
    </row>
    <row r="1407" s="8" customFormat="true" ht="13" hidden="false" customHeight="true" outlineLevel="0" collapsed="false">
      <c r="A1407" s="3" t="n">
        <v>1406</v>
      </c>
      <c r="B1407" s="4" t="s">
        <v>2844</v>
      </c>
      <c r="C1407" s="5" t="s">
        <v>2845</v>
      </c>
      <c r="D1407" s="6" t="n">
        <v>126</v>
      </c>
      <c r="E1407" s="6" t="n">
        <v>141</v>
      </c>
      <c r="F1407" s="6" t="n">
        <f aca="false">D1407+E1407</f>
        <v>267</v>
      </c>
      <c r="G1407" s="7" t="s">
        <v>74</v>
      </c>
    </row>
    <row r="1408" s="8" customFormat="true" ht="13" hidden="false" customHeight="true" outlineLevel="0" collapsed="false">
      <c r="A1408" s="3" t="n">
        <v>1407</v>
      </c>
      <c r="B1408" s="4" t="s">
        <v>2846</v>
      </c>
      <c r="C1408" s="5" t="s">
        <v>2847</v>
      </c>
      <c r="D1408" s="6" t="n">
        <v>105</v>
      </c>
      <c r="E1408" s="6" t="n">
        <v>134</v>
      </c>
      <c r="F1408" s="6" t="n">
        <f aca="false">D1408+E1408</f>
        <v>239</v>
      </c>
      <c r="G1408" s="7" t="s">
        <v>74</v>
      </c>
    </row>
    <row r="1409" s="8" customFormat="true" ht="13" hidden="false" customHeight="true" outlineLevel="0" collapsed="false">
      <c r="A1409" s="3" t="n">
        <v>1408</v>
      </c>
      <c r="B1409" s="4" t="s">
        <v>2848</v>
      </c>
      <c r="C1409" s="5" t="s">
        <v>2849</v>
      </c>
      <c r="D1409" s="6" t="n">
        <v>141</v>
      </c>
      <c r="E1409" s="6" t="n">
        <v>143</v>
      </c>
      <c r="F1409" s="6" t="n">
        <f aca="false">D1409+E1409</f>
        <v>284</v>
      </c>
      <c r="G1409" s="7" t="s">
        <v>74</v>
      </c>
    </row>
    <row r="1410" s="8" customFormat="true" ht="13" hidden="false" customHeight="true" outlineLevel="0" collapsed="false">
      <c r="A1410" s="3" t="n">
        <v>1409</v>
      </c>
      <c r="B1410" s="4" t="s">
        <v>2850</v>
      </c>
      <c r="C1410" s="5" t="s">
        <v>2851</v>
      </c>
      <c r="D1410" s="6" t="n">
        <v>151</v>
      </c>
      <c r="E1410" s="6" t="n">
        <v>97</v>
      </c>
      <c r="F1410" s="6" t="n">
        <f aca="false">D1410+E1410</f>
        <v>248</v>
      </c>
      <c r="G1410" s="7" t="s">
        <v>74</v>
      </c>
    </row>
    <row r="1411" s="8" customFormat="true" ht="13" hidden="false" customHeight="true" outlineLevel="0" collapsed="false">
      <c r="A1411" s="3" t="n">
        <v>1410</v>
      </c>
      <c r="B1411" s="4" t="s">
        <v>2852</v>
      </c>
      <c r="C1411" s="5" t="s">
        <v>2853</v>
      </c>
      <c r="D1411" s="6" t="n">
        <v>114</v>
      </c>
      <c r="E1411" s="6" t="n">
        <v>107</v>
      </c>
      <c r="F1411" s="6" t="n">
        <f aca="false">D1411+E1411</f>
        <v>221</v>
      </c>
      <c r="G1411" s="7" t="s">
        <v>74</v>
      </c>
    </row>
    <row r="1412" s="8" customFormat="true" ht="13" hidden="false" customHeight="true" outlineLevel="0" collapsed="false">
      <c r="A1412" s="3" t="n">
        <v>1411</v>
      </c>
      <c r="B1412" s="4" t="s">
        <v>2854</v>
      </c>
      <c r="C1412" s="5" t="s">
        <v>2855</v>
      </c>
      <c r="D1412" s="6" t="n">
        <v>137</v>
      </c>
      <c r="E1412" s="6" t="n">
        <v>124</v>
      </c>
      <c r="F1412" s="6" t="n">
        <f aca="false">D1412+E1412</f>
        <v>261</v>
      </c>
      <c r="G1412" s="7" t="s">
        <v>74</v>
      </c>
    </row>
    <row r="1413" s="8" customFormat="true" ht="13" hidden="false" customHeight="true" outlineLevel="0" collapsed="false">
      <c r="A1413" s="3" t="n">
        <v>1412</v>
      </c>
      <c r="B1413" s="4" t="s">
        <v>2856</v>
      </c>
      <c r="C1413" s="5" t="s">
        <v>2857</v>
      </c>
      <c r="D1413" s="6" t="n">
        <v>113</v>
      </c>
      <c r="E1413" s="6" t="n">
        <v>172</v>
      </c>
      <c r="F1413" s="6" t="n">
        <f aca="false">D1413+E1413</f>
        <v>285</v>
      </c>
      <c r="G1413" s="7" t="s">
        <v>74</v>
      </c>
    </row>
    <row r="1414" s="8" customFormat="true" ht="13" hidden="false" customHeight="true" outlineLevel="0" collapsed="false">
      <c r="A1414" s="3" t="n">
        <v>1413</v>
      </c>
      <c r="B1414" s="4" t="s">
        <v>2858</v>
      </c>
      <c r="C1414" s="5" t="s">
        <v>2859</v>
      </c>
      <c r="D1414" s="6" t="n">
        <v>238</v>
      </c>
      <c r="E1414" s="6" t="n">
        <v>176</v>
      </c>
      <c r="F1414" s="6" t="n">
        <f aca="false">D1414+E1414</f>
        <v>414</v>
      </c>
      <c r="G1414" s="7" t="s">
        <v>74</v>
      </c>
    </row>
    <row r="1415" s="8" customFormat="true" ht="13" hidden="false" customHeight="true" outlineLevel="0" collapsed="false">
      <c r="A1415" s="3" t="n">
        <v>1414</v>
      </c>
      <c r="B1415" s="4" t="s">
        <v>2860</v>
      </c>
      <c r="C1415" s="5" t="s">
        <v>2861</v>
      </c>
      <c r="D1415" s="6" t="n">
        <v>139</v>
      </c>
      <c r="E1415" s="6" t="n">
        <v>155</v>
      </c>
      <c r="F1415" s="6" t="n">
        <f aca="false">D1415+E1415</f>
        <v>294</v>
      </c>
      <c r="G1415" s="7" t="s">
        <v>74</v>
      </c>
    </row>
    <row r="1416" s="8" customFormat="true" ht="13" hidden="false" customHeight="true" outlineLevel="0" collapsed="false">
      <c r="A1416" s="3" t="n">
        <v>1415</v>
      </c>
      <c r="B1416" s="4" t="s">
        <v>2862</v>
      </c>
      <c r="C1416" s="5" t="s">
        <v>2863</v>
      </c>
      <c r="D1416" s="6" t="n">
        <v>187</v>
      </c>
      <c r="E1416" s="6" t="n">
        <v>181</v>
      </c>
      <c r="F1416" s="6" t="n">
        <f aca="false">D1416+E1416</f>
        <v>368</v>
      </c>
      <c r="G1416" s="7" t="s">
        <v>74</v>
      </c>
    </row>
    <row r="1417" s="8" customFormat="true" ht="13" hidden="false" customHeight="true" outlineLevel="0" collapsed="false">
      <c r="A1417" s="3" t="n">
        <v>1416</v>
      </c>
      <c r="B1417" s="4" t="s">
        <v>2864</v>
      </c>
      <c r="C1417" s="5" t="s">
        <v>2865</v>
      </c>
      <c r="D1417" s="6" t="n">
        <v>220</v>
      </c>
      <c r="E1417" s="6" t="n">
        <v>182</v>
      </c>
      <c r="F1417" s="6" t="n">
        <f aca="false">D1417+E1417</f>
        <v>402</v>
      </c>
      <c r="G1417" s="7" t="s">
        <v>74</v>
      </c>
    </row>
    <row r="1418" s="8" customFormat="true" ht="13" hidden="false" customHeight="true" outlineLevel="0" collapsed="false">
      <c r="A1418" s="3" t="n">
        <v>1417</v>
      </c>
      <c r="B1418" s="4" t="s">
        <v>2866</v>
      </c>
      <c r="C1418" s="5" t="s">
        <v>2867</v>
      </c>
      <c r="D1418" s="6" t="n">
        <v>130</v>
      </c>
      <c r="E1418" s="6" t="n">
        <v>88</v>
      </c>
      <c r="F1418" s="6" t="n">
        <f aca="false">D1418+E1418</f>
        <v>218</v>
      </c>
      <c r="G1418" s="7" t="s">
        <v>74</v>
      </c>
    </row>
    <row r="1419" s="8" customFormat="true" ht="13" hidden="false" customHeight="true" outlineLevel="0" collapsed="false">
      <c r="A1419" s="3" t="n">
        <v>1418</v>
      </c>
      <c r="B1419" s="4" t="s">
        <v>2868</v>
      </c>
      <c r="C1419" s="5" t="s">
        <v>2869</v>
      </c>
      <c r="D1419" s="6" t="n">
        <v>146</v>
      </c>
      <c r="E1419" s="6" t="n">
        <v>137</v>
      </c>
      <c r="F1419" s="6" t="n">
        <f aca="false">D1419+E1419</f>
        <v>283</v>
      </c>
      <c r="G1419" s="7" t="s">
        <v>74</v>
      </c>
    </row>
    <row r="1420" s="8" customFormat="true" ht="13" hidden="false" customHeight="true" outlineLevel="0" collapsed="false">
      <c r="A1420" s="3" t="n">
        <v>1419</v>
      </c>
      <c r="B1420" s="4" t="s">
        <v>2870</v>
      </c>
      <c r="C1420" s="5" t="s">
        <v>2871</v>
      </c>
      <c r="D1420" s="6" t="n">
        <v>153</v>
      </c>
      <c r="E1420" s="6" t="n">
        <v>151</v>
      </c>
      <c r="F1420" s="6" t="n">
        <f aca="false">D1420+E1420</f>
        <v>304</v>
      </c>
      <c r="G1420" s="7" t="s">
        <v>74</v>
      </c>
    </row>
    <row r="1421" s="8" customFormat="true" ht="13" hidden="false" customHeight="true" outlineLevel="0" collapsed="false">
      <c r="A1421" s="3" t="n">
        <v>1420</v>
      </c>
      <c r="B1421" s="4" t="s">
        <v>2872</v>
      </c>
      <c r="C1421" s="5" t="s">
        <v>2873</v>
      </c>
      <c r="D1421" s="6" t="n">
        <v>134</v>
      </c>
      <c r="E1421" s="6" t="n">
        <v>165</v>
      </c>
      <c r="F1421" s="6" t="n">
        <f aca="false">D1421+E1421</f>
        <v>299</v>
      </c>
      <c r="G1421" s="7" t="s">
        <v>74</v>
      </c>
    </row>
    <row r="1422" s="8" customFormat="true" ht="13" hidden="false" customHeight="true" outlineLevel="0" collapsed="false">
      <c r="A1422" s="3" t="n">
        <v>1421</v>
      </c>
      <c r="B1422" s="4" t="s">
        <v>2874</v>
      </c>
      <c r="C1422" s="5" t="s">
        <v>2875</v>
      </c>
      <c r="D1422" s="6" t="n">
        <v>185</v>
      </c>
      <c r="E1422" s="6" t="n">
        <v>142</v>
      </c>
      <c r="F1422" s="6" t="n">
        <f aca="false">D1422+E1422</f>
        <v>327</v>
      </c>
      <c r="G1422" s="7" t="s">
        <v>74</v>
      </c>
    </row>
    <row r="1423" s="8" customFormat="true" ht="13" hidden="false" customHeight="true" outlineLevel="0" collapsed="false">
      <c r="A1423" s="3" t="n">
        <v>1422</v>
      </c>
      <c r="B1423" s="4" t="s">
        <v>2876</v>
      </c>
      <c r="C1423" s="5" t="s">
        <v>2877</v>
      </c>
      <c r="D1423" s="6" t="n">
        <v>127</v>
      </c>
      <c r="E1423" s="6" t="n">
        <v>139</v>
      </c>
      <c r="F1423" s="6" t="n">
        <f aca="false">D1423+E1423</f>
        <v>266</v>
      </c>
      <c r="G1423" s="7" t="s">
        <v>74</v>
      </c>
    </row>
    <row r="1424" s="8" customFormat="true" ht="13" hidden="false" customHeight="true" outlineLevel="0" collapsed="false">
      <c r="A1424" s="3" t="n">
        <v>1423</v>
      </c>
      <c r="B1424" s="4" t="s">
        <v>2878</v>
      </c>
      <c r="C1424" s="5" t="s">
        <v>2879</v>
      </c>
      <c r="D1424" s="6" t="n">
        <v>156</v>
      </c>
      <c r="E1424" s="6" t="n">
        <v>192</v>
      </c>
      <c r="F1424" s="6" t="n">
        <f aca="false">D1424+E1424</f>
        <v>348</v>
      </c>
      <c r="G1424" s="7" t="s">
        <v>74</v>
      </c>
    </row>
    <row r="1425" s="8" customFormat="true" ht="13" hidden="false" customHeight="true" outlineLevel="0" collapsed="false">
      <c r="A1425" s="3" t="n">
        <v>1424</v>
      </c>
      <c r="B1425" s="4" t="s">
        <v>2880</v>
      </c>
      <c r="C1425" s="5" t="s">
        <v>2881</v>
      </c>
      <c r="D1425" s="6" t="n">
        <v>126</v>
      </c>
      <c r="E1425" s="6" t="n">
        <v>193</v>
      </c>
      <c r="F1425" s="6" t="n">
        <f aca="false">D1425+E1425</f>
        <v>319</v>
      </c>
      <c r="G1425" s="7" t="s">
        <v>74</v>
      </c>
    </row>
    <row r="1426" s="8" customFormat="true" ht="13" hidden="false" customHeight="true" outlineLevel="0" collapsed="false">
      <c r="A1426" s="3" t="n">
        <v>1425</v>
      </c>
      <c r="B1426" s="4" t="s">
        <v>2882</v>
      </c>
      <c r="C1426" s="5" t="s">
        <v>2883</v>
      </c>
      <c r="D1426" s="6" t="n">
        <v>132</v>
      </c>
      <c r="E1426" s="6" t="n">
        <v>178</v>
      </c>
      <c r="F1426" s="6" t="n">
        <f aca="false">D1426+E1426</f>
        <v>310</v>
      </c>
      <c r="G1426" s="7" t="s">
        <v>74</v>
      </c>
    </row>
    <row r="1427" s="8" customFormat="true" ht="13" hidden="false" customHeight="true" outlineLevel="0" collapsed="false">
      <c r="A1427" s="3" t="n">
        <v>1426</v>
      </c>
      <c r="B1427" s="4" t="s">
        <v>2884</v>
      </c>
      <c r="C1427" s="5" t="s">
        <v>2885</v>
      </c>
      <c r="D1427" s="6" t="n">
        <v>168</v>
      </c>
      <c r="E1427" s="6" t="n">
        <v>139</v>
      </c>
      <c r="F1427" s="6" t="n">
        <f aca="false">D1427+E1427</f>
        <v>307</v>
      </c>
      <c r="G1427" s="7" t="s">
        <v>74</v>
      </c>
    </row>
    <row r="1428" s="8" customFormat="true" ht="13" hidden="false" customHeight="true" outlineLevel="0" collapsed="false">
      <c r="A1428" s="3" t="n">
        <v>1427</v>
      </c>
      <c r="B1428" s="4" t="s">
        <v>2886</v>
      </c>
      <c r="C1428" s="5" t="s">
        <v>2887</v>
      </c>
      <c r="D1428" s="6" t="n">
        <v>102</v>
      </c>
      <c r="E1428" s="6" t="n">
        <v>108</v>
      </c>
      <c r="F1428" s="6" t="n">
        <f aca="false">D1428+E1428</f>
        <v>210</v>
      </c>
      <c r="G1428" s="7" t="s">
        <v>74</v>
      </c>
    </row>
    <row r="1429" s="8" customFormat="true" ht="13" hidden="false" customHeight="true" outlineLevel="0" collapsed="false">
      <c r="A1429" s="3" t="n">
        <v>1428</v>
      </c>
      <c r="B1429" s="4" t="s">
        <v>2888</v>
      </c>
      <c r="C1429" s="5" t="s">
        <v>2889</v>
      </c>
      <c r="D1429" s="6" t="n">
        <v>90</v>
      </c>
      <c r="E1429" s="6" t="n">
        <v>138</v>
      </c>
      <c r="F1429" s="6" t="n">
        <f aca="false">D1429+E1429</f>
        <v>228</v>
      </c>
      <c r="G1429" s="7" t="s">
        <v>74</v>
      </c>
    </row>
    <row r="1430" s="8" customFormat="true" ht="13" hidden="false" customHeight="true" outlineLevel="0" collapsed="false">
      <c r="A1430" s="3" t="n">
        <v>1429</v>
      </c>
      <c r="B1430" s="4" t="s">
        <v>2890</v>
      </c>
      <c r="C1430" s="5" t="s">
        <v>2891</v>
      </c>
      <c r="D1430" s="6" t="n">
        <v>157</v>
      </c>
      <c r="E1430" s="6" t="n">
        <v>135</v>
      </c>
      <c r="F1430" s="6" t="n">
        <f aca="false">D1430+E1430</f>
        <v>292</v>
      </c>
      <c r="G1430" s="7" t="s">
        <v>74</v>
      </c>
    </row>
    <row r="1431" s="8" customFormat="true" ht="13" hidden="false" customHeight="true" outlineLevel="0" collapsed="false">
      <c r="A1431" s="3" t="n">
        <v>1430</v>
      </c>
      <c r="B1431" s="4" t="s">
        <v>2892</v>
      </c>
      <c r="C1431" s="5" t="s">
        <v>2893</v>
      </c>
      <c r="D1431" s="6" t="n">
        <v>179</v>
      </c>
      <c r="E1431" s="6" t="n">
        <v>176</v>
      </c>
      <c r="F1431" s="6" t="n">
        <f aca="false">D1431+E1431</f>
        <v>355</v>
      </c>
      <c r="G1431" s="7" t="s">
        <v>74</v>
      </c>
    </row>
    <row r="1432" s="8" customFormat="true" ht="13" hidden="false" customHeight="true" outlineLevel="0" collapsed="false">
      <c r="A1432" s="3" t="n">
        <v>1431</v>
      </c>
      <c r="B1432" s="4" t="s">
        <v>2894</v>
      </c>
      <c r="C1432" s="5" t="s">
        <v>2895</v>
      </c>
      <c r="D1432" s="6" t="n">
        <v>142</v>
      </c>
      <c r="E1432" s="6" t="n">
        <v>166</v>
      </c>
      <c r="F1432" s="6" t="n">
        <f aca="false">D1432+E1432</f>
        <v>308</v>
      </c>
      <c r="G1432" s="7" t="s">
        <v>74</v>
      </c>
    </row>
    <row r="1433" s="8" customFormat="true" ht="13" hidden="false" customHeight="true" outlineLevel="0" collapsed="false">
      <c r="A1433" s="3" t="n">
        <v>1432</v>
      </c>
      <c r="B1433" s="4" t="s">
        <v>2896</v>
      </c>
      <c r="C1433" s="5" t="s">
        <v>2897</v>
      </c>
      <c r="D1433" s="6" t="n">
        <v>160</v>
      </c>
      <c r="E1433" s="6" t="n">
        <v>187</v>
      </c>
      <c r="F1433" s="6" t="n">
        <f aca="false">D1433+E1433</f>
        <v>347</v>
      </c>
      <c r="G1433" s="7" t="s">
        <v>74</v>
      </c>
    </row>
    <row r="1434" s="8" customFormat="true" ht="13" hidden="false" customHeight="true" outlineLevel="0" collapsed="false">
      <c r="A1434" s="3" t="n">
        <v>1433</v>
      </c>
      <c r="B1434" s="4" t="s">
        <v>2898</v>
      </c>
      <c r="C1434" s="5" t="s">
        <v>2899</v>
      </c>
      <c r="D1434" s="6" t="n">
        <v>136</v>
      </c>
      <c r="E1434" s="6" t="n">
        <v>118</v>
      </c>
      <c r="F1434" s="6" t="n">
        <f aca="false">D1434+E1434</f>
        <v>254</v>
      </c>
      <c r="G1434" s="7" t="s">
        <v>74</v>
      </c>
    </row>
    <row r="1435" s="8" customFormat="true" ht="13" hidden="false" customHeight="true" outlineLevel="0" collapsed="false">
      <c r="A1435" s="3" t="n">
        <v>1434</v>
      </c>
      <c r="B1435" s="4" t="s">
        <v>2900</v>
      </c>
      <c r="C1435" s="5" t="s">
        <v>2901</v>
      </c>
      <c r="D1435" s="6" t="n">
        <v>234</v>
      </c>
      <c r="E1435" s="6" t="n">
        <v>185</v>
      </c>
      <c r="F1435" s="6" t="n">
        <f aca="false">D1435+E1435</f>
        <v>419</v>
      </c>
      <c r="G1435" s="7" t="s">
        <v>74</v>
      </c>
    </row>
    <row r="1436" s="8" customFormat="true" ht="13" hidden="false" customHeight="true" outlineLevel="0" collapsed="false">
      <c r="A1436" s="3" t="n">
        <v>1435</v>
      </c>
      <c r="B1436" s="4" t="s">
        <v>2902</v>
      </c>
      <c r="C1436" s="5" t="s">
        <v>2903</v>
      </c>
      <c r="D1436" s="6" t="n">
        <v>122</v>
      </c>
      <c r="E1436" s="6" t="n">
        <v>141</v>
      </c>
      <c r="F1436" s="6" t="n">
        <f aca="false">D1436+E1436</f>
        <v>263</v>
      </c>
      <c r="G1436" s="7" t="s">
        <v>74</v>
      </c>
    </row>
    <row r="1437" s="8" customFormat="true" ht="13" hidden="false" customHeight="true" outlineLevel="0" collapsed="false">
      <c r="A1437" s="3" t="n">
        <v>1436</v>
      </c>
      <c r="B1437" s="4" t="s">
        <v>2904</v>
      </c>
      <c r="C1437" s="5" t="s">
        <v>2905</v>
      </c>
      <c r="D1437" s="6" t="n">
        <v>116</v>
      </c>
      <c r="E1437" s="6" t="n">
        <v>161</v>
      </c>
      <c r="F1437" s="6" t="n">
        <f aca="false">D1437+E1437</f>
        <v>277</v>
      </c>
      <c r="G1437" s="7" t="s">
        <v>74</v>
      </c>
    </row>
    <row r="1438" s="8" customFormat="true" ht="13" hidden="false" customHeight="true" outlineLevel="0" collapsed="false">
      <c r="A1438" s="3" t="n">
        <v>1437</v>
      </c>
      <c r="B1438" s="4" t="s">
        <v>2906</v>
      </c>
      <c r="C1438" s="5" t="s">
        <v>2907</v>
      </c>
      <c r="D1438" s="6" t="n">
        <v>101</v>
      </c>
      <c r="E1438" s="6" t="n">
        <v>132</v>
      </c>
      <c r="F1438" s="6" t="n">
        <f aca="false">D1438+E1438</f>
        <v>233</v>
      </c>
      <c r="G1438" s="7" t="s">
        <v>74</v>
      </c>
    </row>
    <row r="1439" s="8" customFormat="true" ht="13" hidden="false" customHeight="true" outlineLevel="0" collapsed="false">
      <c r="A1439" s="3" t="n">
        <v>1438</v>
      </c>
      <c r="B1439" s="4" t="s">
        <v>2908</v>
      </c>
      <c r="C1439" s="5" t="s">
        <v>2909</v>
      </c>
      <c r="D1439" s="6" t="n">
        <v>179</v>
      </c>
      <c r="E1439" s="6" t="n">
        <v>192</v>
      </c>
      <c r="F1439" s="6" t="n">
        <f aca="false">D1439+E1439</f>
        <v>371</v>
      </c>
      <c r="G1439" s="7" t="s">
        <v>74</v>
      </c>
    </row>
    <row r="1440" s="8" customFormat="true" ht="13" hidden="false" customHeight="true" outlineLevel="0" collapsed="false">
      <c r="A1440" s="3" t="n">
        <v>1439</v>
      </c>
      <c r="B1440" s="4" t="s">
        <v>2910</v>
      </c>
      <c r="C1440" s="5" t="s">
        <v>2911</v>
      </c>
      <c r="D1440" s="6" t="n">
        <v>112</v>
      </c>
      <c r="E1440" s="6" t="n">
        <v>144</v>
      </c>
      <c r="F1440" s="6" t="n">
        <f aca="false">D1440+E1440</f>
        <v>256</v>
      </c>
      <c r="G1440" s="7" t="s">
        <v>74</v>
      </c>
    </row>
    <row r="1441" s="8" customFormat="true" ht="13" hidden="false" customHeight="true" outlineLevel="0" collapsed="false">
      <c r="A1441" s="3" t="n">
        <v>1440</v>
      </c>
      <c r="B1441" s="4" t="s">
        <v>2912</v>
      </c>
      <c r="C1441" s="5" t="s">
        <v>2913</v>
      </c>
      <c r="D1441" s="6" t="n">
        <v>131</v>
      </c>
      <c r="E1441" s="6" t="n">
        <v>129</v>
      </c>
      <c r="F1441" s="6" t="n">
        <f aca="false">D1441+E1441</f>
        <v>260</v>
      </c>
      <c r="G1441" s="7" t="s">
        <v>74</v>
      </c>
    </row>
    <row r="1442" s="8" customFormat="true" ht="13" hidden="false" customHeight="true" outlineLevel="0" collapsed="false">
      <c r="A1442" s="3" t="n">
        <v>1441</v>
      </c>
      <c r="B1442" s="4" t="s">
        <v>2914</v>
      </c>
      <c r="C1442" s="5" t="s">
        <v>2915</v>
      </c>
      <c r="D1442" s="6" t="n">
        <v>113</v>
      </c>
      <c r="E1442" s="6" t="n">
        <v>126</v>
      </c>
      <c r="F1442" s="6" t="n">
        <f aca="false">D1442+E1442</f>
        <v>239</v>
      </c>
      <c r="G1442" s="7" t="s">
        <v>74</v>
      </c>
    </row>
    <row r="1443" s="8" customFormat="true" ht="13" hidden="false" customHeight="true" outlineLevel="0" collapsed="false">
      <c r="A1443" s="3" t="n">
        <v>1442</v>
      </c>
      <c r="B1443" s="4" t="s">
        <v>2916</v>
      </c>
      <c r="C1443" s="5" t="s">
        <v>2917</v>
      </c>
      <c r="D1443" s="6" t="n">
        <v>84</v>
      </c>
      <c r="E1443" s="6" t="n">
        <v>155</v>
      </c>
      <c r="F1443" s="6" t="n">
        <f aca="false">D1443+E1443</f>
        <v>239</v>
      </c>
      <c r="G1443" s="7" t="s">
        <v>74</v>
      </c>
    </row>
    <row r="1444" s="8" customFormat="true" ht="13" hidden="false" customHeight="true" outlineLevel="0" collapsed="false">
      <c r="A1444" s="3" t="n">
        <v>1443</v>
      </c>
      <c r="B1444" s="4" t="s">
        <v>2918</v>
      </c>
      <c r="C1444" s="5" t="s">
        <v>2919</v>
      </c>
      <c r="D1444" s="6" t="n">
        <v>143</v>
      </c>
      <c r="E1444" s="6" t="n">
        <v>131</v>
      </c>
      <c r="F1444" s="6" t="n">
        <f aca="false">D1444+E1444</f>
        <v>274</v>
      </c>
      <c r="G1444" s="7" t="s">
        <v>74</v>
      </c>
    </row>
    <row r="1445" s="8" customFormat="true" ht="13" hidden="false" customHeight="true" outlineLevel="0" collapsed="false">
      <c r="A1445" s="3" t="n">
        <v>1444</v>
      </c>
      <c r="B1445" s="4" t="s">
        <v>2920</v>
      </c>
      <c r="C1445" s="5" t="s">
        <v>2921</v>
      </c>
      <c r="D1445" s="6" t="n">
        <v>248</v>
      </c>
      <c r="E1445" s="6" t="n">
        <v>147</v>
      </c>
      <c r="F1445" s="6" t="n">
        <f aca="false">D1445+E1445</f>
        <v>395</v>
      </c>
      <c r="G1445" s="7" t="s">
        <v>74</v>
      </c>
    </row>
    <row r="1446" s="8" customFormat="true" ht="13" hidden="false" customHeight="true" outlineLevel="0" collapsed="false">
      <c r="A1446" s="3" t="n">
        <v>1445</v>
      </c>
      <c r="B1446" s="4" t="s">
        <v>2922</v>
      </c>
      <c r="C1446" s="5" t="s">
        <v>2923</v>
      </c>
      <c r="D1446" s="6" t="n">
        <v>163</v>
      </c>
      <c r="E1446" s="6" t="n">
        <v>152</v>
      </c>
      <c r="F1446" s="6" t="n">
        <f aca="false">D1446+E1446</f>
        <v>315</v>
      </c>
      <c r="G1446" s="7" t="s">
        <v>74</v>
      </c>
    </row>
    <row r="1447" s="8" customFormat="true" ht="13" hidden="false" customHeight="true" outlineLevel="0" collapsed="false">
      <c r="A1447" s="3" t="n">
        <v>1446</v>
      </c>
      <c r="B1447" s="4" t="s">
        <v>2924</v>
      </c>
      <c r="C1447" s="5" t="s">
        <v>2925</v>
      </c>
      <c r="D1447" s="6" t="n">
        <v>242</v>
      </c>
      <c r="E1447" s="6" t="n">
        <v>150</v>
      </c>
      <c r="F1447" s="6" t="n">
        <f aca="false">D1447+E1447</f>
        <v>392</v>
      </c>
      <c r="G1447" s="7" t="s">
        <v>74</v>
      </c>
    </row>
    <row r="1448" s="8" customFormat="true" ht="13" hidden="false" customHeight="true" outlineLevel="0" collapsed="false">
      <c r="A1448" s="3" t="n">
        <v>1447</v>
      </c>
      <c r="B1448" s="4" t="s">
        <v>2926</v>
      </c>
      <c r="C1448" s="5" t="s">
        <v>2927</v>
      </c>
      <c r="D1448" s="6" t="n">
        <v>190</v>
      </c>
      <c r="E1448" s="6" t="n">
        <v>156</v>
      </c>
      <c r="F1448" s="6" t="n">
        <f aca="false">D1448+E1448</f>
        <v>346</v>
      </c>
      <c r="G1448" s="7" t="s">
        <v>74</v>
      </c>
    </row>
    <row r="1449" s="8" customFormat="true" ht="13" hidden="false" customHeight="true" outlineLevel="0" collapsed="false">
      <c r="A1449" s="3" t="n">
        <v>1448</v>
      </c>
      <c r="B1449" s="4" t="s">
        <v>2928</v>
      </c>
      <c r="C1449" s="5" t="s">
        <v>2929</v>
      </c>
      <c r="D1449" s="6" t="n">
        <v>165</v>
      </c>
      <c r="E1449" s="6" t="n">
        <v>144</v>
      </c>
      <c r="F1449" s="6" t="n">
        <f aca="false">D1449+E1449</f>
        <v>309</v>
      </c>
      <c r="G1449" s="7" t="s">
        <v>74</v>
      </c>
    </row>
    <row r="1450" s="8" customFormat="true" ht="13" hidden="false" customHeight="true" outlineLevel="0" collapsed="false">
      <c r="A1450" s="3" t="n">
        <v>1449</v>
      </c>
      <c r="B1450" s="4" t="s">
        <v>2930</v>
      </c>
      <c r="C1450" s="5" t="s">
        <v>2931</v>
      </c>
      <c r="D1450" s="6" t="n">
        <v>186</v>
      </c>
      <c r="E1450" s="6" t="n">
        <v>156</v>
      </c>
      <c r="F1450" s="6" t="n">
        <f aca="false">D1450+E1450</f>
        <v>342</v>
      </c>
      <c r="G1450" s="7" t="s">
        <v>74</v>
      </c>
    </row>
    <row r="1451" s="8" customFormat="true" ht="13" hidden="false" customHeight="true" outlineLevel="0" collapsed="false">
      <c r="A1451" s="3" t="n">
        <v>1450</v>
      </c>
      <c r="B1451" s="4" t="s">
        <v>2932</v>
      </c>
      <c r="C1451" s="5" t="s">
        <v>2933</v>
      </c>
      <c r="D1451" s="6" t="n">
        <v>222</v>
      </c>
      <c r="E1451" s="6" t="n">
        <v>170</v>
      </c>
      <c r="F1451" s="6" t="n">
        <f aca="false">D1451+E1451</f>
        <v>392</v>
      </c>
      <c r="G1451" s="7" t="s">
        <v>74</v>
      </c>
    </row>
    <row r="1452" s="8" customFormat="true" ht="13" hidden="false" customHeight="true" outlineLevel="0" collapsed="false">
      <c r="A1452" s="3" t="n">
        <v>1451</v>
      </c>
      <c r="B1452" s="4" t="s">
        <v>2934</v>
      </c>
      <c r="C1452" s="5" t="s">
        <v>2935</v>
      </c>
      <c r="D1452" s="6" t="n">
        <v>178</v>
      </c>
      <c r="E1452" s="6" t="n">
        <v>109</v>
      </c>
      <c r="F1452" s="6" t="n">
        <f aca="false">D1452+E1452</f>
        <v>287</v>
      </c>
      <c r="G1452" s="7" t="s">
        <v>74</v>
      </c>
    </row>
    <row r="1453" s="8" customFormat="true" ht="13" hidden="false" customHeight="true" outlineLevel="0" collapsed="false">
      <c r="A1453" s="3" t="n">
        <v>1452</v>
      </c>
      <c r="B1453" s="4" t="s">
        <v>2936</v>
      </c>
      <c r="C1453" s="5" t="s">
        <v>2937</v>
      </c>
      <c r="D1453" s="6" t="n">
        <v>104</v>
      </c>
      <c r="E1453" s="6" t="n">
        <v>119</v>
      </c>
      <c r="F1453" s="6" t="n">
        <f aca="false">D1453+E1453</f>
        <v>223</v>
      </c>
      <c r="G1453" s="7" t="s">
        <v>74</v>
      </c>
    </row>
    <row r="1454" s="8" customFormat="true" ht="13" hidden="false" customHeight="true" outlineLevel="0" collapsed="false">
      <c r="A1454" s="3" t="n">
        <v>1453</v>
      </c>
      <c r="B1454" s="4" t="s">
        <v>2938</v>
      </c>
      <c r="C1454" s="5" t="s">
        <v>2939</v>
      </c>
      <c r="D1454" s="6" t="n">
        <v>126</v>
      </c>
      <c r="E1454" s="6" t="n">
        <v>115</v>
      </c>
      <c r="F1454" s="6" t="n">
        <f aca="false">D1454+E1454</f>
        <v>241</v>
      </c>
      <c r="G1454" s="7" t="s">
        <v>74</v>
      </c>
    </row>
    <row r="1455" s="8" customFormat="true" ht="13" hidden="false" customHeight="true" outlineLevel="0" collapsed="false">
      <c r="A1455" s="3" t="n">
        <v>1454</v>
      </c>
      <c r="B1455" s="4" t="s">
        <v>2940</v>
      </c>
      <c r="C1455" s="5" t="s">
        <v>2941</v>
      </c>
      <c r="D1455" s="6" t="n">
        <v>176</v>
      </c>
      <c r="E1455" s="6" t="n">
        <v>158</v>
      </c>
      <c r="F1455" s="6" t="n">
        <f aca="false">D1455+E1455</f>
        <v>334</v>
      </c>
      <c r="G1455" s="7" t="s">
        <v>74</v>
      </c>
    </row>
    <row r="1456" s="8" customFormat="true" ht="13" hidden="false" customHeight="true" outlineLevel="0" collapsed="false">
      <c r="A1456" s="3" t="n">
        <v>1455</v>
      </c>
      <c r="B1456" s="4" t="s">
        <v>2942</v>
      </c>
      <c r="C1456" s="5" t="s">
        <v>2943</v>
      </c>
      <c r="D1456" s="6" t="n">
        <v>165</v>
      </c>
      <c r="E1456" s="6" t="n">
        <v>112</v>
      </c>
      <c r="F1456" s="6" t="n">
        <f aca="false">D1456+E1456</f>
        <v>277</v>
      </c>
      <c r="G1456" s="7" t="s">
        <v>74</v>
      </c>
    </row>
    <row r="1457" s="8" customFormat="true" ht="13" hidden="false" customHeight="true" outlineLevel="0" collapsed="false">
      <c r="A1457" s="3" t="n">
        <v>1456</v>
      </c>
      <c r="B1457" s="4" t="s">
        <v>2944</v>
      </c>
      <c r="C1457" s="5" t="s">
        <v>2945</v>
      </c>
      <c r="D1457" s="6" t="n">
        <v>105</v>
      </c>
      <c r="E1457" s="6" t="n">
        <v>124</v>
      </c>
      <c r="F1457" s="6" t="n">
        <f aca="false">D1457+E1457</f>
        <v>229</v>
      </c>
      <c r="G1457" s="7" t="s">
        <v>74</v>
      </c>
    </row>
    <row r="1458" s="8" customFormat="true" ht="13" hidden="false" customHeight="true" outlineLevel="0" collapsed="false">
      <c r="A1458" s="3" t="n">
        <v>1457</v>
      </c>
      <c r="B1458" s="4" t="s">
        <v>2946</v>
      </c>
      <c r="C1458" s="5" t="s">
        <v>2947</v>
      </c>
      <c r="D1458" s="6" t="n">
        <v>126</v>
      </c>
      <c r="E1458" s="6" t="n">
        <v>141</v>
      </c>
      <c r="F1458" s="6" t="n">
        <f aca="false">D1458+E1458</f>
        <v>267</v>
      </c>
      <c r="G1458" s="7" t="s">
        <v>74</v>
      </c>
    </row>
    <row r="1459" s="8" customFormat="true" ht="13" hidden="false" customHeight="true" outlineLevel="0" collapsed="false">
      <c r="A1459" s="3" t="n">
        <v>1458</v>
      </c>
      <c r="B1459" s="4" t="s">
        <v>2948</v>
      </c>
      <c r="C1459" s="5" t="s">
        <v>2949</v>
      </c>
      <c r="D1459" s="6" t="n">
        <v>165</v>
      </c>
      <c r="E1459" s="6" t="n">
        <v>146</v>
      </c>
      <c r="F1459" s="6" t="n">
        <f aca="false">D1459+E1459</f>
        <v>311</v>
      </c>
      <c r="G1459" s="7" t="s">
        <v>74</v>
      </c>
    </row>
    <row r="1460" s="8" customFormat="true" ht="13" hidden="false" customHeight="true" outlineLevel="0" collapsed="false">
      <c r="A1460" s="3" t="n">
        <v>1459</v>
      </c>
      <c r="B1460" s="4" t="s">
        <v>2950</v>
      </c>
      <c r="C1460" s="5" t="s">
        <v>2951</v>
      </c>
      <c r="D1460" s="6" t="n">
        <v>163</v>
      </c>
      <c r="E1460" s="6" t="n">
        <v>135</v>
      </c>
      <c r="F1460" s="6" t="n">
        <f aca="false">D1460+E1460</f>
        <v>298</v>
      </c>
      <c r="G1460" s="7" t="s">
        <v>74</v>
      </c>
    </row>
    <row r="1461" s="8" customFormat="true" ht="13" hidden="false" customHeight="true" outlineLevel="0" collapsed="false">
      <c r="A1461" s="3" t="n">
        <v>1460</v>
      </c>
      <c r="B1461" s="4" t="s">
        <v>2952</v>
      </c>
      <c r="C1461" s="5" t="s">
        <v>2953</v>
      </c>
      <c r="D1461" s="6" t="n">
        <v>183</v>
      </c>
      <c r="E1461" s="6" t="n">
        <v>149</v>
      </c>
      <c r="F1461" s="6" t="n">
        <f aca="false">D1461+E1461</f>
        <v>332</v>
      </c>
      <c r="G1461" s="7" t="s">
        <v>74</v>
      </c>
    </row>
    <row r="1462" s="8" customFormat="true" ht="13" hidden="false" customHeight="true" outlineLevel="0" collapsed="false">
      <c r="A1462" s="3" t="n">
        <v>1461</v>
      </c>
      <c r="B1462" s="4" t="s">
        <v>2954</v>
      </c>
      <c r="C1462" s="5" t="s">
        <v>2955</v>
      </c>
      <c r="D1462" s="6" t="n">
        <v>115</v>
      </c>
      <c r="E1462" s="6" t="n">
        <v>112</v>
      </c>
      <c r="F1462" s="6" t="n">
        <f aca="false">D1462+E1462</f>
        <v>227</v>
      </c>
      <c r="G1462" s="7" t="s">
        <v>74</v>
      </c>
    </row>
    <row r="1463" s="8" customFormat="true" ht="13" hidden="false" customHeight="true" outlineLevel="0" collapsed="false">
      <c r="A1463" s="3" t="n">
        <v>1462</v>
      </c>
      <c r="B1463" s="4" t="s">
        <v>2956</v>
      </c>
      <c r="C1463" s="5" t="s">
        <v>2957</v>
      </c>
      <c r="D1463" s="6" t="n">
        <v>132</v>
      </c>
      <c r="E1463" s="6" t="n">
        <v>136</v>
      </c>
      <c r="F1463" s="6" t="n">
        <f aca="false">D1463+E1463</f>
        <v>268</v>
      </c>
      <c r="G1463" s="7" t="s">
        <v>83</v>
      </c>
    </row>
    <row r="1464" s="8" customFormat="true" ht="13" hidden="false" customHeight="true" outlineLevel="0" collapsed="false">
      <c r="A1464" s="3" t="n">
        <v>1463</v>
      </c>
      <c r="B1464" s="4" t="s">
        <v>2958</v>
      </c>
      <c r="C1464" s="5" t="s">
        <v>2959</v>
      </c>
      <c r="D1464" s="6" t="n">
        <v>150</v>
      </c>
      <c r="E1464" s="6" t="n">
        <v>92</v>
      </c>
      <c r="F1464" s="6" t="n">
        <f aca="false">D1464+E1464</f>
        <v>242</v>
      </c>
      <c r="G1464" s="7" t="s">
        <v>83</v>
      </c>
    </row>
    <row r="1465" s="8" customFormat="true" ht="13" hidden="false" customHeight="true" outlineLevel="0" collapsed="false">
      <c r="A1465" s="3" t="n">
        <v>1464</v>
      </c>
      <c r="B1465" s="4" t="s">
        <v>2960</v>
      </c>
      <c r="C1465" s="5" t="s">
        <v>1077</v>
      </c>
      <c r="D1465" s="6" t="n">
        <v>179</v>
      </c>
      <c r="E1465" s="6" t="n">
        <v>140</v>
      </c>
      <c r="F1465" s="6" t="n">
        <f aca="false">D1465+E1465</f>
        <v>319</v>
      </c>
      <c r="G1465" s="7" t="s">
        <v>83</v>
      </c>
    </row>
    <row r="1466" s="8" customFormat="true" ht="13" hidden="false" customHeight="true" outlineLevel="0" collapsed="false">
      <c r="A1466" s="3" t="n">
        <v>1465</v>
      </c>
      <c r="B1466" s="4" t="s">
        <v>2961</v>
      </c>
      <c r="C1466" s="5" t="s">
        <v>2962</v>
      </c>
      <c r="D1466" s="6" t="n">
        <v>133</v>
      </c>
      <c r="E1466" s="6" t="n">
        <v>125</v>
      </c>
      <c r="F1466" s="6" t="n">
        <f aca="false">D1466+E1466</f>
        <v>258</v>
      </c>
      <c r="G1466" s="7" t="s">
        <v>83</v>
      </c>
    </row>
    <row r="1467" s="8" customFormat="true" ht="13" hidden="false" customHeight="true" outlineLevel="0" collapsed="false">
      <c r="A1467" s="3" t="n">
        <v>1466</v>
      </c>
      <c r="B1467" s="4" t="s">
        <v>2963</v>
      </c>
      <c r="C1467" s="5" t="s">
        <v>2964</v>
      </c>
      <c r="D1467" s="6" t="n">
        <v>130</v>
      </c>
      <c r="E1467" s="6" t="n">
        <v>124</v>
      </c>
      <c r="F1467" s="6" t="n">
        <f aca="false">D1467+E1467</f>
        <v>254</v>
      </c>
      <c r="G1467" s="7" t="s">
        <v>83</v>
      </c>
    </row>
    <row r="1468" s="8" customFormat="true" ht="13" hidden="false" customHeight="true" outlineLevel="0" collapsed="false">
      <c r="A1468" s="3" t="n">
        <v>1467</v>
      </c>
      <c r="B1468" s="4" t="s">
        <v>2965</v>
      </c>
      <c r="C1468" s="5" t="s">
        <v>2966</v>
      </c>
      <c r="D1468" s="6" t="n">
        <v>134</v>
      </c>
      <c r="E1468" s="6" t="n">
        <v>126</v>
      </c>
      <c r="F1468" s="6" t="n">
        <f aca="false">D1468+E1468</f>
        <v>260</v>
      </c>
      <c r="G1468" s="7" t="s">
        <v>74</v>
      </c>
    </row>
    <row r="1469" s="8" customFormat="true" ht="13" hidden="false" customHeight="true" outlineLevel="0" collapsed="false">
      <c r="A1469" s="3" t="n">
        <v>1468</v>
      </c>
      <c r="B1469" s="4" t="s">
        <v>2967</v>
      </c>
      <c r="C1469" s="5" t="s">
        <v>2968</v>
      </c>
      <c r="D1469" s="6" t="n">
        <v>148</v>
      </c>
      <c r="E1469" s="6" t="n">
        <v>99</v>
      </c>
      <c r="F1469" s="6" t="n">
        <f aca="false">D1469+E1469</f>
        <v>247</v>
      </c>
      <c r="G1469" s="7" t="s">
        <v>74</v>
      </c>
    </row>
    <row r="1470" s="8" customFormat="true" ht="13" hidden="false" customHeight="true" outlineLevel="0" collapsed="false">
      <c r="A1470" s="3" t="n">
        <v>1469</v>
      </c>
      <c r="B1470" s="4" t="s">
        <v>2969</v>
      </c>
      <c r="C1470" s="5" t="s">
        <v>2865</v>
      </c>
      <c r="D1470" s="6" t="n">
        <v>137</v>
      </c>
      <c r="E1470" s="6" t="n">
        <v>156</v>
      </c>
      <c r="F1470" s="6" t="n">
        <f aca="false">D1470+E1470</f>
        <v>293</v>
      </c>
      <c r="G1470" s="7" t="s">
        <v>74</v>
      </c>
    </row>
    <row r="1471" s="8" customFormat="true" ht="13" hidden="false" customHeight="true" outlineLevel="0" collapsed="false">
      <c r="A1471" s="3" t="n">
        <v>1470</v>
      </c>
      <c r="B1471" s="4" t="s">
        <v>2970</v>
      </c>
      <c r="C1471" s="5" t="s">
        <v>2578</v>
      </c>
      <c r="D1471" s="6" t="n">
        <v>165</v>
      </c>
      <c r="E1471" s="6" t="n">
        <v>140</v>
      </c>
      <c r="F1471" s="6" t="n">
        <f aca="false">D1471+E1471</f>
        <v>305</v>
      </c>
      <c r="G1471" s="7" t="s">
        <v>74</v>
      </c>
    </row>
    <row r="1472" s="8" customFormat="true" ht="13" hidden="false" customHeight="true" outlineLevel="0" collapsed="false">
      <c r="A1472" s="3" t="n">
        <v>1471</v>
      </c>
      <c r="B1472" s="4" t="s">
        <v>2971</v>
      </c>
      <c r="C1472" s="5" t="s">
        <v>2972</v>
      </c>
      <c r="D1472" s="6" t="n">
        <v>227</v>
      </c>
      <c r="E1472" s="6" t="n">
        <v>128</v>
      </c>
      <c r="F1472" s="6" t="n">
        <f aca="false">D1472+E1472</f>
        <v>355</v>
      </c>
      <c r="G1472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2:17:09Z</dcterms:created>
  <dc:creator/>
  <dc:description/>
  <dc:language>en-US</dc:language>
  <cp:lastModifiedBy>Administrator</cp:lastModifiedBy>
  <dcterms:modified xsi:type="dcterms:W3CDTF">2018-04-13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